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R-SH PATTERN"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306">
  <si>
    <t xml:space="preserve">Annexure - I</t>
  </si>
  <si>
    <t xml:space="preserve">Statement of holding specified securities</t>
  </si>
  <si>
    <t xml:space="preserve">Name of Listed Entity :</t>
  </si>
  <si>
    <t xml:space="preserve">McLEOD RUSSEL INDIA LIMITED</t>
  </si>
  <si>
    <t xml:space="preserve">Scrip Code :</t>
  </si>
  <si>
    <t xml:space="preserve">BSE : 532654</t>
  </si>
  <si>
    <t xml:space="preserve">NSE : MCLEODRUSS</t>
  </si>
  <si>
    <t xml:space="preserve">CSE : 10023930</t>
  </si>
  <si>
    <t xml:space="preserve">Name of Scrip :</t>
  </si>
  <si>
    <t xml:space="preserve">Class of Security :</t>
  </si>
  <si>
    <t xml:space="preserve">EQUITY SHARES OF RS.5/- EACH</t>
  </si>
  <si>
    <t xml:space="preserve">Shareholding Pattern Filed under:Reg.31(1)(a)/Reg.31(1)(b)/Reg.31(1)(c)</t>
  </si>
  <si>
    <t xml:space="preserve">REGULATION 31(1)(b) OF SEBI (LISTING OBLIGATIONS</t>
  </si>
  <si>
    <t xml:space="preserve">AND DISCLOSURE REQUIREMENTS) REGULATIONS, 2015</t>
  </si>
  <si>
    <t xml:space="preserve">a. If under 31(1)(b) then indicate the Report for the Quarter ended :</t>
  </si>
  <si>
    <t xml:space="preserve">31ST DECEMBER 2015</t>
  </si>
  <si>
    <t xml:space="preserve">b. If under 31(1)(c ) then indicate date of allotment/extinguishment :</t>
  </si>
  <si>
    <t xml:space="preserve">N.A.</t>
  </si>
  <si>
    <r>
      <rPr>
        <b val="true"/>
        <sz val="10"/>
        <color rgb="FF000000"/>
        <rFont val="Tahoma"/>
        <family val="2"/>
      </rPr>
      <t xml:space="preserve">Declaration: </t>
    </r>
    <r>
      <rPr>
        <sz val="10"/>
        <color rgb="FF000000"/>
        <rFont val="Tahoma"/>
        <family val="2"/>
      </rPr>
      <t xml:space="preserve">The Listed Entity is required to submit the following declaration to the</t>
    </r>
  </si>
  <si>
    <t xml:space="preserve">                     extent of submission of information:-</t>
  </si>
  <si>
    <t xml:space="preserve">Particulars</t>
  </si>
  <si>
    <t xml:space="preserve">YES*</t>
  </si>
  <si>
    <t xml:space="preserve">NO*</t>
  </si>
  <si>
    <t xml:space="preserve">1. Whether the Listed Entity has issued any partly paid up shares ?</t>
  </si>
  <si>
    <t xml:space="preserve">NO</t>
  </si>
  <si>
    <t xml:space="preserve">2. Whether the Listed Entity has issued any Convertible Securities or Warrants ?</t>
  </si>
  <si>
    <t xml:space="preserve">3. Whether the Listed Entity has any shares against which depository receipts are issued ?</t>
  </si>
  <si>
    <t xml:space="preserve">4. Whether the Listed Entity has any shares in locked-in ?</t>
  </si>
  <si>
    <t xml:space="preserve">5. Whether any shares held by promoters are pledge or otherwise encumbered ?</t>
  </si>
  <si>
    <t xml:space="preserve">YES</t>
  </si>
  <si>
    <t xml:space="preserve">*If the Listed Entity selects the option 'No' for the questions above, the columns for the partly paid up shares, Outstanding Convertible Securities/Warrants, depository receipts,</t>
  </si>
  <si>
    <t xml:space="preserve">locked-in shares, No. of shares pledged or otherwise encumbered by promoters, as applicable, shall not be displayed at the time of dissemination on the Stock Exchange website.</t>
  </si>
  <si>
    <t xml:space="preserve">Also wherever there is 'No' declared by Listed Entity in above table the values will be considered as 'Zero' by default on submission of the format of holding of specified securities.</t>
  </si>
  <si>
    <t xml:space="preserve">The tabular format for disclosure of holding of specified securities is as follows -</t>
  </si>
  <si>
    <t xml:space="preserve">Table I - Summary Statement holding of specified securities as on 31st December 2015</t>
  </si>
  <si>
    <t xml:space="preserve">Cate-</t>
  </si>
  <si>
    <t xml:space="preserve">Category of</t>
  </si>
  <si>
    <t xml:space="preserve">Nos.of </t>
  </si>
  <si>
    <t xml:space="preserve">No. of</t>
  </si>
  <si>
    <t xml:space="preserve">No.</t>
  </si>
  <si>
    <t xml:space="preserve">Total Nos.</t>
  </si>
  <si>
    <t xml:space="preserve">Share-</t>
  </si>
  <si>
    <t xml:space="preserve">Number of Voting Rights</t>
  </si>
  <si>
    <t xml:space="preserve">Share -</t>
  </si>
  <si>
    <t xml:space="preserve">Number of</t>
  </si>
  <si>
    <t xml:space="preserve">Number of shares</t>
  </si>
  <si>
    <t xml:space="preserve">gory</t>
  </si>
  <si>
    <t xml:space="preserve">shareholder</t>
  </si>
  <si>
    <t xml:space="preserve">share-</t>
  </si>
  <si>
    <t xml:space="preserve">fully</t>
  </si>
  <si>
    <t xml:space="preserve">of</t>
  </si>
  <si>
    <t xml:space="preserve">shares</t>
  </si>
  <si>
    <t xml:space="preserve">holding</t>
  </si>
  <si>
    <t xml:space="preserve">held in each class of</t>
  </si>
  <si>
    <t xml:space="preserve">Locked in</t>
  </si>
  <si>
    <t xml:space="preserve">pledged or</t>
  </si>
  <si>
    <t xml:space="preserve">equity</t>
  </si>
  <si>
    <t xml:space="preserve">(I)</t>
  </si>
  <si>
    <t xml:space="preserve">(II)</t>
  </si>
  <si>
    <t xml:space="preserve">holders</t>
  </si>
  <si>
    <t xml:space="preserve">paid-up</t>
  </si>
  <si>
    <t xml:space="preserve">partly</t>
  </si>
  <si>
    <t xml:space="preserve">under- </t>
  </si>
  <si>
    <t xml:space="preserve">held</t>
  </si>
  <si>
    <t xml:space="preserve">as a %</t>
  </si>
  <si>
    <t xml:space="preserve">securities</t>
  </si>
  <si>
    <t xml:space="preserve">under-</t>
  </si>
  <si>
    <t xml:space="preserve">as a % </t>
  </si>
  <si>
    <t xml:space="preserve">otherwise</t>
  </si>
  <si>
    <t xml:space="preserve">(III)</t>
  </si>
  <si>
    <t xml:space="preserve">paid- </t>
  </si>
  <si>
    <t xml:space="preserve">lying</t>
  </si>
  <si>
    <t xml:space="preserve">(VII) =</t>
  </si>
  <si>
    <t xml:space="preserve">of total</t>
  </si>
  <si>
    <t xml:space="preserve">(IX)</t>
  </si>
  <si>
    <t xml:space="preserve">assuming</t>
  </si>
  <si>
    <t xml:space="preserve">(XII)</t>
  </si>
  <si>
    <t xml:space="preserve">encumbered</t>
  </si>
  <si>
    <t xml:space="preserve">held in</t>
  </si>
  <si>
    <t xml:space="preserve">up </t>
  </si>
  <si>
    <t xml:space="preserve">Deposi-</t>
  </si>
  <si>
    <t xml:space="preserve">(IV)+(V)+</t>
  </si>
  <si>
    <t xml:space="preserve">no. of</t>
  </si>
  <si>
    <t xml:space="preserve">out -</t>
  </si>
  <si>
    <t xml:space="preserve">full conver-</t>
  </si>
  <si>
    <t xml:space="preserve">(XIII)</t>
  </si>
  <si>
    <t xml:space="preserve">demate-</t>
  </si>
  <si>
    <t xml:space="preserve">tory</t>
  </si>
  <si>
    <t xml:space="preserve">(VI)</t>
  </si>
  <si>
    <t xml:space="preserve">No. of Voting Rights</t>
  </si>
  <si>
    <t xml:space="preserve">Total</t>
  </si>
  <si>
    <t xml:space="preserve">standing</t>
  </si>
  <si>
    <t xml:space="preserve">sion of</t>
  </si>
  <si>
    <t xml:space="preserve">As a %</t>
  </si>
  <si>
    <t xml:space="preserve">rialized</t>
  </si>
  <si>
    <t xml:space="preserve">(IV)</t>
  </si>
  <si>
    <t xml:space="preserve">Receipts</t>
  </si>
  <si>
    <t xml:space="preserve">(calcula-</t>
  </si>
  <si>
    <t xml:space="preserve">Class</t>
  </si>
  <si>
    <t xml:space="preserve">as a</t>
  </si>
  <si>
    <t xml:space="preserve">conver- </t>
  </si>
  <si>
    <t xml:space="preserve">convertible</t>
  </si>
  <si>
    <t xml:space="preserve">(a)</t>
  </si>
  <si>
    <t xml:space="preserve">form</t>
  </si>
  <si>
    <t xml:space="preserve">ted as  </t>
  </si>
  <si>
    <t xml:space="preserve">eg:</t>
  </si>
  <si>
    <t xml:space="preserve">% of</t>
  </si>
  <si>
    <t xml:space="preserve">tible</t>
  </si>
  <si>
    <t xml:space="preserve">securities  </t>
  </si>
  <si>
    <t xml:space="preserve">(XIV)</t>
  </si>
  <si>
    <t xml:space="preserve">(V)</t>
  </si>
  <si>
    <t xml:space="preserve">per</t>
  </si>
  <si>
    <t xml:space="preserve">(Equity</t>
  </si>
  <si>
    <t xml:space="preserve">(A+B+C)</t>
  </si>
  <si>
    <t xml:space="preserve">(as percen-</t>
  </si>
  <si>
    <t xml:space="preserve">SCRR,</t>
  </si>
  <si>
    <t xml:space="preserve">(including</t>
  </si>
  <si>
    <t xml:space="preserve">tage of</t>
  </si>
  <si>
    <t xml:space="preserve">(b)</t>
  </si>
  <si>
    <t xml:space="preserve">1957)</t>
  </si>
  <si>
    <t xml:space="preserve">of Rs.5/-</t>
  </si>
  <si>
    <t xml:space="preserve">Warrants)</t>
  </si>
  <si>
    <t xml:space="preserve">diluted share</t>
  </si>
  <si>
    <t xml:space="preserve">(VIII)</t>
  </si>
  <si>
    <t xml:space="preserve">each)</t>
  </si>
  <si>
    <t xml:space="preserve">(X)</t>
  </si>
  <si>
    <t xml:space="preserve">capital)(XI)=</t>
  </si>
  <si>
    <t xml:space="preserve">As a% </t>
  </si>
  <si>
    <t xml:space="preserve">(VII)+(X)</t>
  </si>
  <si>
    <t xml:space="preserve">of   </t>
  </si>
  <si>
    <t xml:space="preserve">As a % of </t>
  </si>
  <si>
    <t xml:space="preserve">(A+B+C2)</t>
  </si>
  <si>
    <t xml:space="preserve">(A)</t>
  </si>
  <si>
    <t xml:space="preserve">Promoter &amp; Promoter Group</t>
  </si>
  <si>
    <t xml:space="preserve">NA</t>
  </si>
  <si>
    <t xml:space="preserve">(B)</t>
  </si>
  <si>
    <t xml:space="preserve">Public</t>
  </si>
  <si>
    <t xml:space="preserve">(C)</t>
  </si>
  <si>
    <t xml:space="preserve">Non Promoter - Non Public</t>
  </si>
  <si>
    <t xml:space="preserve">(C1)</t>
  </si>
  <si>
    <t xml:space="preserve">Shares underlying DRs</t>
  </si>
  <si>
    <t xml:space="preserve">(C2)</t>
  </si>
  <si>
    <t xml:space="preserve">Shares held by Employee Trusts</t>
  </si>
  <si>
    <t xml:space="preserve">Table II - Statement showing shareholding pattern of the Promoter and Promoter Group as on 31st December 2015</t>
  </si>
  <si>
    <t xml:space="preserve">Category &amp; Name of the</t>
  </si>
  <si>
    <t xml:space="preserve">PAN</t>
  </si>
  <si>
    <t xml:space="preserve">Shareholders</t>
  </si>
  <si>
    <t xml:space="preserve">calcula-</t>
  </si>
  <si>
    <t xml:space="preserve">Voting</t>
  </si>
  <si>
    <t xml:space="preserve">rights</t>
  </si>
  <si>
    <t xml:space="preserve">(1)</t>
  </si>
  <si>
    <t xml:space="preserve">Indian</t>
  </si>
  <si>
    <t xml:space="preserve">Individuals/Hindu </t>
  </si>
  <si>
    <t xml:space="preserve">Undivided Family:</t>
  </si>
  <si>
    <t xml:space="preserve">Brij Mohan Khaitan</t>
  </si>
  <si>
    <t xml:space="preserve">AGEPK6970B</t>
  </si>
  <si>
    <t xml:space="preserve">#Estate of Deepak Khaitan</t>
  </si>
  <si>
    <t xml:space="preserve">AFOPK7031A</t>
  </si>
  <si>
    <t xml:space="preserve">Deepak Khaitan (HUF)</t>
  </si>
  <si>
    <t xml:space="preserve">AABHD6064J</t>
  </si>
  <si>
    <t xml:space="preserve">Aditya Khaitan</t>
  </si>
  <si>
    <t xml:space="preserve">AFDPK0968D</t>
  </si>
  <si>
    <t xml:space="preserve">Amritanshu Khaitan</t>
  </si>
  <si>
    <t xml:space="preserve">AJFPK2122H</t>
  </si>
  <si>
    <t xml:space="preserve">Shanti Khaitan</t>
  </si>
  <si>
    <t xml:space="preserve">AFDPK0949J</t>
  </si>
  <si>
    <t xml:space="preserve">Yashodhara Khaitan</t>
  </si>
  <si>
    <t xml:space="preserve">AFDPK0951J</t>
  </si>
  <si>
    <t xml:space="preserve">Kavita Khaitan</t>
  </si>
  <si>
    <t xml:space="preserve">AFTPK1514P</t>
  </si>
  <si>
    <t xml:space="preserve">Isha Khaitan</t>
  </si>
  <si>
    <t xml:space="preserve">ALSPK2923P</t>
  </si>
  <si>
    <t xml:space="preserve">Central/State Government(s)</t>
  </si>
  <si>
    <t xml:space="preserve">(c)</t>
  </si>
  <si>
    <t xml:space="preserve">Financial Institutions/Banks</t>
  </si>
  <si>
    <t xml:space="preserve">(d)</t>
  </si>
  <si>
    <t xml:space="preserve">Any Other (specify)</t>
  </si>
  <si>
    <t xml:space="preserve">Bodies Corporate:</t>
  </si>
  <si>
    <r>
      <rPr>
        <sz val="8"/>
        <rFont val="Tahoma"/>
        <family val="2"/>
      </rPr>
      <t xml:space="preserve">Williamson Magor &amp; Co. Limited      </t>
    </r>
    <r>
      <rPr>
        <b val="true"/>
        <sz val="8"/>
        <rFont val="Tahoma"/>
        <family val="2"/>
      </rPr>
      <t xml:space="preserve"> </t>
    </r>
  </si>
  <si>
    <t xml:space="preserve">AAACW2369P</t>
  </si>
  <si>
    <t xml:space="preserve">Williamson Financial Services Ltd</t>
  </si>
  <si>
    <t xml:space="preserve">AAACW4504A</t>
  </si>
  <si>
    <t xml:space="preserve">Bishnauth Investments Ltd </t>
  </si>
  <si>
    <t xml:space="preserve">AABCM7767N</t>
  </si>
  <si>
    <t xml:space="preserve">Babcock Borsig Limited</t>
  </si>
  <si>
    <t xml:space="preserve">AABCD4477A</t>
  </si>
  <si>
    <t xml:space="preserve">United Machine Co. Limited</t>
  </si>
  <si>
    <t xml:space="preserve">AAACU3228P</t>
  </si>
  <si>
    <t xml:space="preserve">Ichamati Investments Limited</t>
  </si>
  <si>
    <t xml:space="preserve">AAACI5431J</t>
  </si>
  <si>
    <t xml:space="preserve">Kilburn Engineering Limited</t>
  </si>
  <si>
    <t xml:space="preserve">AABCK3421H</t>
  </si>
  <si>
    <t xml:space="preserve">Nitya Holdings &amp; Properties Ltd</t>
  </si>
  <si>
    <t xml:space="preserve">AABCN1002B</t>
  </si>
  <si>
    <t xml:space="preserve">Dufflaghur Investments Limited</t>
  </si>
  <si>
    <t xml:space="preserve">AAACD9587C</t>
  </si>
  <si>
    <t xml:space="preserve">Eveready Industries India Ltd</t>
  </si>
  <si>
    <t xml:space="preserve">AAACE5778N</t>
  </si>
  <si>
    <t xml:space="preserve">Person acting in concert:</t>
  </si>
  <si>
    <t xml:space="preserve">Zen Industrial Services Limited</t>
  </si>
  <si>
    <t xml:space="preserve">AAACZ1829R</t>
  </si>
  <si>
    <t xml:space="preserve">Sub-Total (A)(1)</t>
  </si>
  <si>
    <t xml:space="preserve">(2)</t>
  </si>
  <si>
    <t xml:space="preserve">Foreign</t>
  </si>
  <si>
    <t xml:space="preserve">Individuals (Non-Resident</t>
  </si>
  <si>
    <t xml:space="preserve">Individuals/Foreign</t>
  </si>
  <si>
    <t xml:space="preserve">Individuals)</t>
  </si>
  <si>
    <t xml:space="preserve">Government</t>
  </si>
  <si>
    <t xml:space="preserve">(c )</t>
  </si>
  <si>
    <t xml:space="preserve">Institutions</t>
  </si>
  <si>
    <t xml:space="preserve">Foreign Portfolio Investor</t>
  </si>
  <si>
    <t xml:space="preserve">(f)</t>
  </si>
  <si>
    <t xml:space="preserve">Kamal Baheti -</t>
  </si>
  <si>
    <t xml:space="preserve">AECPB7216F</t>
  </si>
  <si>
    <t xml:space="preserve">(Trustee-Borelli Tea Holdings Ltd)</t>
  </si>
  <si>
    <t xml:space="preserve">Sub-Total (A)(2)</t>
  </si>
  <si>
    <t xml:space="preserve">Total Shareholding of </t>
  </si>
  <si>
    <t xml:space="preserve">Promoter and Promoter</t>
  </si>
  <si>
    <t xml:space="preserve">Group (A)=(A)(1)+(A)(2)</t>
  </si>
  <si>
    <t xml:space="preserve">#Transmission of the Shares in terms of the WILL of Deepak Khaitan which is yet to be probated, is in process.</t>
  </si>
  <si>
    <t xml:space="preserve">Table III - Statement showing shareholding pattern of the Public shareholder as on 31st December 2015</t>
  </si>
  <si>
    <t xml:space="preserve">Total Share-</t>
  </si>
  <si>
    <t xml:space="preserve">holding, </t>
  </si>
  <si>
    <t xml:space="preserve">full</t>
  </si>
  <si>
    <t xml:space="preserve">conversion</t>
  </si>
  <si>
    <t xml:space="preserve">(Not</t>
  </si>
  <si>
    <t xml:space="preserve">applicable)</t>
  </si>
  <si>
    <t xml:space="preserve">(as a per-</t>
  </si>
  <si>
    <t xml:space="preserve">(Not </t>
  </si>
  <si>
    <t xml:space="preserve">centage</t>
  </si>
  <si>
    <t xml:space="preserve">appli-</t>
  </si>
  <si>
    <t xml:space="preserve">of diluted </t>
  </si>
  <si>
    <t xml:space="preserve">cable)</t>
  </si>
  <si>
    <t xml:space="preserve">share  </t>
  </si>
  <si>
    <t xml:space="preserve">capital)</t>
  </si>
  <si>
    <t xml:space="preserve">(XI)</t>
  </si>
  <si>
    <t xml:space="preserve">Mutual Funds/UTI:</t>
  </si>
  <si>
    <t xml:space="preserve">IDFC Monthly Income Plan</t>
  </si>
  <si>
    <t xml:space="preserve">AAETS9556K</t>
  </si>
  <si>
    <t xml:space="preserve">ICICI Prudential Child Care -</t>
  </si>
  <si>
    <t xml:space="preserve">   Plan - Gift Plan</t>
  </si>
  <si>
    <t xml:space="preserve">AAAAI0038F</t>
  </si>
  <si>
    <t xml:space="preserve">Venture Capital Funds</t>
  </si>
  <si>
    <t xml:space="preserve">Alternate Investment Funds</t>
  </si>
  <si>
    <t xml:space="preserve">Foreign Venture Capital Investors</t>
  </si>
  <si>
    <t xml:space="preserve">(e)</t>
  </si>
  <si>
    <t xml:space="preserve">Foreign Portfolio Investors:</t>
  </si>
  <si>
    <t xml:space="preserve">Stichting Depositary APG -</t>
  </si>
  <si>
    <t xml:space="preserve"> Emerging Markets Equity Pool</t>
  </si>
  <si>
    <t xml:space="preserve">AAVCS6547E</t>
  </si>
  <si>
    <t xml:space="preserve">(g)</t>
  </si>
  <si>
    <t xml:space="preserve">Insurance Companies</t>
  </si>
  <si>
    <t xml:space="preserve">(h)</t>
  </si>
  <si>
    <t xml:space="preserve">Provident Funds/Pension Funds</t>
  </si>
  <si>
    <t xml:space="preserve">(i)</t>
  </si>
  <si>
    <t xml:space="preserve">Foreign Institutional Investors:</t>
  </si>
  <si>
    <t xml:space="preserve">Edgbaston Asian Equity Trust</t>
  </si>
  <si>
    <t xml:space="preserve">AAATE3421B</t>
  </si>
  <si>
    <t xml:space="preserve">Government Pension Fund Global</t>
  </si>
  <si>
    <t xml:space="preserve">AACCN1454E</t>
  </si>
  <si>
    <t xml:space="preserve">Merrill Lynch Capital Markets -</t>
  </si>
  <si>
    <t xml:space="preserve"> Espana S.A. S.V.</t>
  </si>
  <si>
    <t xml:space="preserve">AACCM7105R</t>
  </si>
  <si>
    <t xml:space="preserve">M&amp;G Asian Fund</t>
  </si>
  <si>
    <t xml:space="preserve">AAAAM2707R</t>
  </si>
  <si>
    <t xml:space="preserve">LSV Emerging Markets Equity -</t>
  </si>
  <si>
    <t xml:space="preserve"> Fund LP</t>
  </si>
  <si>
    <t xml:space="preserve">AACFL5630P</t>
  </si>
  <si>
    <t xml:space="preserve">Sub-Total (B)(1)</t>
  </si>
  <si>
    <t xml:space="preserve">Central Government/State -</t>
  </si>
  <si>
    <t xml:space="preserve">Government(s)/President   </t>
  </si>
  <si>
    <t xml:space="preserve">of India</t>
  </si>
  <si>
    <t xml:space="preserve">Sub-Total (B)(2)</t>
  </si>
  <si>
    <t xml:space="preserve">(3)</t>
  </si>
  <si>
    <t xml:space="preserve">Non-Institutions</t>
  </si>
  <si>
    <t xml:space="preserve">Individuals -</t>
  </si>
  <si>
    <t xml:space="preserve">i. Individual shareholders holding</t>
  </si>
  <si>
    <t xml:space="preserve">   nominal share capital up to </t>
  </si>
  <si>
    <t xml:space="preserve">   Rs.2 Lakhs.</t>
  </si>
  <si>
    <t xml:space="preserve">ii.Individual shareholders holding</t>
  </si>
  <si>
    <t xml:space="preserve">   nominal share capital in excess </t>
  </si>
  <si>
    <t xml:space="preserve">   of Rs.2 Lakhs.</t>
  </si>
  <si>
    <t xml:space="preserve">NBFCs registered with RBI</t>
  </si>
  <si>
    <t xml:space="preserve">Employee Trusts</t>
  </si>
  <si>
    <t xml:space="preserve">Overseas Depositories (holding</t>
  </si>
  <si>
    <t xml:space="preserve">  DRs) (balancing figure)</t>
  </si>
  <si>
    <t xml:space="preserve">Bodies Corporate</t>
  </si>
  <si>
    <t xml:space="preserve">Clearing Member</t>
  </si>
  <si>
    <t xml:space="preserve">Non-Resident Individuals</t>
  </si>
  <si>
    <t xml:space="preserve">Trusts</t>
  </si>
  <si>
    <t xml:space="preserve">Foreign Company</t>
  </si>
  <si>
    <t xml:space="preserve">Foreign National</t>
  </si>
  <si>
    <t xml:space="preserve">Sub-Total (B)(3)</t>
  </si>
  <si>
    <t xml:space="preserve">Total Public Shareholding  </t>
  </si>
  <si>
    <t xml:space="preserve">(B)=(B)(1)+(B)(2)+(B)(3)</t>
  </si>
  <si>
    <t xml:space="preserve">Table IV - Statement showing shareholding pattern of the Non Promoter - Non Public shareholder as on 31st December 2015</t>
  </si>
  <si>
    <t xml:space="preserve">Applicable)</t>
  </si>
  <si>
    <t xml:space="preserve">Custodian/DR Holder</t>
  </si>
  <si>
    <t xml:space="preserve">Name of DR Holder (if available)</t>
  </si>
  <si>
    <t xml:space="preserve">Employee Benefit Trust</t>
  </si>
  <si>
    <t xml:space="preserve">under SEBI (Share based</t>
  </si>
  <si>
    <t xml:space="preserve">Employee Benefit)</t>
  </si>
  <si>
    <t xml:space="preserve">Regulations, 2014</t>
  </si>
  <si>
    <t xml:space="preserve">Total Non Promoter - </t>
  </si>
  <si>
    <t xml:space="preserve">Non Public Shareholding:</t>
  </si>
  <si>
    <t xml:space="preserve">(C) = (C)(1)+(C)(2)</t>
  </si>
</sst>
</file>

<file path=xl/styles.xml><?xml version="1.0" encoding="utf-8"?>
<styleSheet xmlns="http://schemas.openxmlformats.org/spreadsheetml/2006/main">
  <numFmts count="5">
    <numFmt numFmtId="164" formatCode="General"/>
    <numFmt numFmtId="165" formatCode="0.0000"/>
    <numFmt numFmtId="166" formatCode="0.00"/>
    <numFmt numFmtId="167" formatCode="General"/>
    <numFmt numFmtId="168"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Tahoma"/>
      <family val="2"/>
    </font>
    <font>
      <b val="true"/>
      <u val="single"/>
      <sz val="10"/>
      <color rgb="FF000000"/>
      <name val="Tahoma"/>
      <family val="2"/>
    </font>
    <font>
      <b val="true"/>
      <u val="single"/>
      <sz val="11"/>
      <color rgb="FF000000"/>
      <name val="Tahoma"/>
      <family val="2"/>
    </font>
    <font>
      <sz val="10"/>
      <color rgb="FF000000"/>
      <name val="Tahoma"/>
      <family val="2"/>
    </font>
    <font>
      <b val="true"/>
      <sz val="10"/>
      <color rgb="FF000000"/>
      <name val="Tahoma"/>
      <family val="2"/>
    </font>
    <font>
      <b val="true"/>
      <sz val="11"/>
      <color rgb="FF000000"/>
      <name val="Tahoma"/>
      <family val="2"/>
    </font>
    <font>
      <b val="true"/>
      <sz val="8"/>
      <color rgb="FF000000"/>
      <name val="Tahoma"/>
      <family val="2"/>
    </font>
    <font>
      <b val="true"/>
      <sz val="9"/>
      <color rgb="FF000000"/>
      <name val="Tahoma"/>
      <family val="2"/>
    </font>
    <font>
      <sz val="9"/>
      <color rgb="FF000000"/>
      <name val="Tahoma"/>
      <family val="2"/>
    </font>
    <font>
      <b val="true"/>
      <sz val="8"/>
      <color rgb="FF008000"/>
      <name val="Tahoma"/>
      <family val="2"/>
    </font>
    <font>
      <sz val="8"/>
      <name val="Tahoma"/>
      <family val="2"/>
    </font>
    <font>
      <b val="true"/>
      <sz val="8"/>
      <name val="Tahoma"/>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5" fontId="13" fillId="0" borderId="10"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right" vertical="bottom" textRotation="0" wrapText="false" indent="0" shrinkToFit="false"/>
      <protection locked="true" hidden="false"/>
    </xf>
    <xf numFmtId="166" fontId="13" fillId="0" borderId="6"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5" fontId="13" fillId="0" borderId="6"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4" fontId="15" fillId="0" borderId="6" xfId="2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6" fillId="0" borderId="6"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false" applyProtection="false">
      <alignment horizontal="general" vertical="bottom" textRotation="0" wrapText="false" indent="0" shrinkToFit="false"/>
      <protection locked="true" hidden="false"/>
    </xf>
    <xf numFmtId="164" fontId="15" fillId="0" borderId="12" xfId="2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5"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5" fillId="0" borderId="2"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5" fillId="0" borderId="14" xfId="2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6" fontId="12" fillId="0" borderId="1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5" fillId="0" borderId="9" xfId="2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F2" activeCellId="0" sqref="F2"/>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23.85"/>
    <col collapsed="false" customWidth="true" hidden="false" outlineLevel="0" max="3" min="3" style="0" width="10.28"/>
    <col collapsed="false" customWidth="true" hidden="false" outlineLevel="0" max="4" min="4" style="0" width="6.85"/>
    <col collapsed="false" customWidth="true" hidden="false" outlineLevel="0" max="5" min="5" style="0" width="10.99"/>
    <col collapsed="false" customWidth="true" hidden="false" outlineLevel="0" max="6" min="6" style="0" width="5.71"/>
    <col collapsed="false" customWidth="true" hidden="false" outlineLevel="0" max="7" min="7" style="0" width="6.41"/>
    <col collapsed="false" customWidth="true" hidden="false" outlineLevel="0" max="8" min="8" style="0" width="10.56"/>
    <col collapsed="false" customWidth="true" hidden="false" outlineLevel="0" max="9" min="9" style="0" width="9.41"/>
    <col collapsed="false" customWidth="true" hidden="false" outlineLevel="0" max="10" min="10" style="0" width="9.85"/>
    <col collapsed="false" customWidth="true" hidden="false" outlineLevel="0" max="11" min="11" style="0" width="4.7"/>
    <col collapsed="false" customWidth="true" hidden="false" outlineLevel="0" max="12" min="12" style="0" width="10.85"/>
    <col collapsed="false" customWidth="true" hidden="false" outlineLevel="0" max="13" min="13" style="0" width="9.85"/>
    <col collapsed="false" customWidth="true" hidden="false" outlineLevel="0" max="14" min="14" style="0" width="7.42"/>
    <col collapsed="false" customWidth="true" hidden="false" outlineLevel="0" max="15" min="15" style="0" width="9.41"/>
    <col collapsed="false" customWidth="true" hidden="false" outlineLevel="0" max="16" min="16" style="0" width="4.41"/>
    <col collapsed="false" customWidth="true" hidden="false" outlineLevel="0" max="17" min="17" style="0" width="6.41"/>
    <col collapsed="false" customWidth="true" hidden="false" outlineLevel="0" max="18" min="18" style="0" width="9.99"/>
    <col collapsed="false" customWidth="true" hidden="false" outlineLevel="0" max="19" min="19" style="0" width="8.41"/>
    <col collapsed="false" customWidth="true" hidden="false" outlineLevel="0" max="20" min="20" style="0" width="10.71"/>
  </cols>
  <sheetData>
    <row r="1" s="2" customFormat="true" ht="10.5" hidden="false" customHeight="false" outlineLevel="0" collapsed="false">
      <c r="A1" s="1"/>
      <c r="D1" s="1"/>
    </row>
    <row r="2" s="2" customFormat="true" ht="10.5" hidden="false" customHeight="false" outlineLevel="0" collapsed="false">
      <c r="A2" s="3"/>
      <c r="B2" s="4"/>
      <c r="C2" s="4"/>
      <c r="D2" s="5"/>
      <c r="E2" s="4"/>
      <c r="F2" s="4"/>
      <c r="G2" s="4"/>
      <c r="H2" s="4"/>
      <c r="I2" s="4"/>
      <c r="J2" s="4"/>
      <c r="K2" s="4"/>
      <c r="L2" s="4"/>
      <c r="M2" s="4"/>
      <c r="N2" s="4"/>
      <c r="O2" s="4"/>
      <c r="P2" s="4"/>
      <c r="Q2" s="4"/>
      <c r="R2" s="4"/>
      <c r="S2" s="4"/>
      <c r="T2" s="6"/>
    </row>
    <row r="3" s="2" customFormat="true" ht="12.75" hidden="false" customHeight="false" outlineLevel="0" collapsed="false">
      <c r="A3" s="7"/>
      <c r="B3" s="8"/>
      <c r="C3" s="8"/>
      <c r="D3" s="9"/>
      <c r="E3" s="8"/>
      <c r="F3" s="8"/>
      <c r="G3" s="8"/>
      <c r="H3" s="8"/>
      <c r="I3" s="8"/>
      <c r="J3" s="8"/>
      <c r="K3" s="8"/>
      <c r="L3" s="8"/>
      <c r="M3" s="8"/>
      <c r="N3" s="8"/>
      <c r="O3" s="10" t="s">
        <v>0</v>
      </c>
      <c r="P3" s="10"/>
      <c r="Q3" s="10"/>
      <c r="R3" s="8"/>
      <c r="S3" s="8"/>
      <c r="T3" s="11"/>
    </row>
    <row r="4" s="2" customFormat="true" ht="14.25" hidden="false" customHeight="false" outlineLevel="0" collapsed="false">
      <c r="A4" s="12" t="s">
        <v>1</v>
      </c>
      <c r="B4" s="12"/>
      <c r="C4" s="12"/>
      <c r="D4" s="12"/>
      <c r="E4" s="12"/>
      <c r="F4" s="12"/>
      <c r="G4" s="12"/>
      <c r="H4" s="12"/>
      <c r="I4" s="12"/>
      <c r="J4" s="12"/>
      <c r="K4" s="12"/>
      <c r="L4" s="12"/>
      <c r="M4" s="12"/>
      <c r="N4" s="12"/>
      <c r="O4" s="12"/>
      <c r="P4" s="12"/>
      <c r="Q4" s="12"/>
      <c r="R4" s="12"/>
      <c r="S4" s="12"/>
      <c r="T4" s="11"/>
    </row>
    <row r="5" s="2" customFormat="true" ht="10.5" hidden="false" customHeight="false" outlineLevel="0" collapsed="false">
      <c r="A5" s="7"/>
      <c r="B5" s="8"/>
      <c r="C5" s="8"/>
      <c r="D5" s="9"/>
      <c r="E5" s="8"/>
      <c r="F5" s="8"/>
      <c r="G5" s="8"/>
      <c r="H5" s="8"/>
      <c r="I5" s="8"/>
      <c r="J5" s="8"/>
      <c r="K5" s="8"/>
      <c r="L5" s="8"/>
      <c r="M5" s="8"/>
      <c r="N5" s="8"/>
      <c r="O5" s="8"/>
      <c r="P5" s="8"/>
      <c r="Q5" s="8"/>
      <c r="R5" s="8"/>
      <c r="S5" s="8"/>
      <c r="T5" s="11"/>
    </row>
    <row r="6" s="2" customFormat="true" ht="10.5" hidden="false" customHeight="false" outlineLevel="0" collapsed="false">
      <c r="A6" s="7"/>
      <c r="B6" s="8"/>
      <c r="C6" s="8"/>
      <c r="D6" s="9"/>
      <c r="E6" s="8"/>
      <c r="F6" s="8"/>
      <c r="G6" s="8"/>
      <c r="H6" s="8"/>
      <c r="I6" s="8"/>
      <c r="J6" s="8"/>
      <c r="K6" s="8"/>
      <c r="L6" s="8"/>
      <c r="M6" s="8"/>
      <c r="N6" s="8"/>
      <c r="O6" s="8"/>
      <c r="P6" s="8"/>
      <c r="Q6" s="8"/>
      <c r="R6" s="8"/>
      <c r="S6" s="8"/>
      <c r="T6" s="11"/>
    </row>
    <row r="7" s="2" customFormat="true" ht="14.25" hidden="false" customHeight="false" outlineLevel="0" collapsed="false">
      <c r="A7" s="13"/>
      <c r="B7" s="14" t="n">
        <v>1</v>
      </c>
      <c r="C7" s="15" t="s">
        <v>2</v>
      </c>
      <c r="D7" s="16"/>
      <c r="E7" s="17"/>
      <c r="F7" s="17"/>
      <c r="G7" s="17"/>
      <c r="H7" s="17"/>
      <c r="I7" s="17"/>
      <c r="J7" s="17"/>
      <c r="K7" s="17"/>
      <c r="L7" s="18"/>
      <c r="M7" s="19" t="s">
        <v>3</v>
      </c>
      <c r="N7" s="19"/>
      <c r="O7" s="19"/>
      <c r="P7" s="19"/>
      <c r="Q7" s="19"/>
      <c r="R7" s="19"/>
      <c r="S7" s="19"/>
      <c r="T7" s="20"/>
    </row>
    <row r="8" s="2" customFormat="true" ht="12" hidden="false" customHeight="true" outlineLevel="0" collapsed="false">
      <c r="A8" s="13"/>
      <c r="B8" s="21" t="n">
        <v>2</v>
      </c>
      <c r="C8" s="15" t="s">
        <v>4</v>
      </c>
      <c r="D8" s="16"/>
      <c r="E8" s="17"/>
      <c r="F8" s="17"/>
      <c r="G8" s="17"/>
      <c r="H8" s="17"/>
      <c r="I8" s="17"/>
      <c r="J8" s="17"/>
      <c r="K8" s="17"/>
      <c r="L8" s="22"/>
      <c r="M8" s="23" t="s">
        <v>5</v>
      </c>
      <c r="N8" s="23"/>
      <c r="O8" s="24" t="s">
        <v>6</v>
      </c>
      <c r="P8" s="24"/>
      <c r="Q8" s="24"/>
      <c r="R8" s="23" t="s">
        <v>7</v>
      </c>
      <c r="S8" s="23"/>
      <c r="T8" s="20"/>
    </row>
    <row r="9" s="2" customFormat="true" ht="12.75" hidden="false" customHeight="false" outlineLevel="0" collapsed="false">
      <c r="A9" s="13"/>
      <c r="B9" s="25"/>
      <c r="C9" s="15" t="s">
        <v>8</v>
      </c>
      <c r="D9" s="16"/>
      <c r="E9" s="17"/>
      <c r="F9" s="17"/>
      <c r="G9" s="17"/>
      <c r="H9" s="17"/>
      <c r="I9" s="17"/>
      <c r="J9" s="17"/>
      <c r="K9" s="17"/>
      <c r="L9" s="18"/>
      <c r="M9" s="23" t="s">
        <v>3</v>
      </c>
      <c r="N9" s="23"/>
      <c r="O9" s="23"/>
      <c r="P9" s="23"/>
      <c r="Q9" s="23"/>
      <c r="R9" s="23"/>
      <c r="S9" s="23"/>
      <c r="T9" s="11"/>
    </row>
    <row r="10" s="2" customFormat="true" ht="12.75" hidden="false" customHeight="false" outlineLevel="0" collapsed="false">
      <c r="A10" s="13"/>
      <c r="B10" s="26"/>
      <c r="C10" s="15" t="s">
        <v>9</v>
      </c>
      <c r="D10" s="16"/>
      <c r="E10" s="17"/>
      <c r="F10" s="17"/>
      <c r="G10" s="17"/>
      <c r="H10" s="17"/>
      <c r="I10" s="17"/>
      <c r="J10" s="17"/>
      <c r="K10" s="17"/>
      <c r="L10" s="18"/>
      <c r="M10" s="23" t="s">
        <v>10</v>
      </c>
      <c r="N10" s="23"/>
      <c r="O10" s="23"/>
      <c r="P10" s="23"/>
      <c r="Q10" s="23"/>
      <c r="R10" s="23"/>
      <c r="S10" s="23"/>
      <c r="T10" s="11"/>
    </row>
    <row r="11" s="2" customFormat="true" ht="12.75" hidden="false" customHeight="false" outlineLevel="0" collapsed="false">
      <c r="A11" s="13"/>
      <c r="B11" s="21" t="n">
        <v>3</v>
      </c>
      <c r="C11" s="27" t="s">
        <v>11</v>
      </c>
      <c r="D11" s="28"/>
      <c r="E11" s="29"/>
      <c r="F11" s="29"/>
      <c r="G11" s="29"/>
      <c r="H11" s="29"/>
      <c r="I11" s="29"/>
      <c r="J11" s="29"/>
      <c r="K11" s="29"/>
      <c r="L11" s="30"/>
      <c r="M11" s="31" t="s">
        <v>12</v>
      </c>
      <c r="N11" s="31"/>
      <c r="O11" s="31"/>
      <c r="P11" s="31"/>
      <c r="Q11" s="31"/>
      <c r="R11" s="31"/>
      <c r="S11" s="31"/>
      <c r="T11" s="11"/>
    </row>
    <row r="12" s="2" customFormat="true" ht="12.75" hidden="false" customHeight="false" outlineLevel="0" collapsed="false">
      <c r="A12" s="13"/>
      <c r="B12" s="25"/>
      <c r="C12" s="32"/>
      <c r="D12" s="33"/>
      <c r="E12" s="34"/>
      <c r="F12" s="34"/>
      <c r="G12" s="34"/>
      <c r="H12" s="34"/>
      <c r="I12" s="34"/>
      <c r="J12" s="34"/>
      <c r="K12" s="34"/>
      <c r="L12" s="35"/>
      <c r="M12" s="36" t="s">
        <v>13</v>
      </c>
      <c r="N12" s="36"/>
      <c r="O12" s="36"/>
      <c r="P12" s="36"/>
      <c r="Q12" s="36"/>
      <c r="R12" s="36"/>
      <c r="S12" s="36"/>
      <c r="T12" s="11"/>
    </row>
    <row r="13" s="2" customFormat="true" ht="12.75" hidden="false" customHeight="false" outlineLevel="0" collapsed="false">
      <c r="A13" s="13"/>
      <c r="B13" s="26"/>
      <c r="C13" s="15" t="s">
        <v>14</v>
      </c>
      <c r="D13" s="16"/>
      <c r="E13" s="17"/>
      <c r="F13" s="17"/>
      <c r="G13" s="17"/>
      <c r="H13" s="17"/>
      <c r="I13" s="17"/>
      <c r="J13" s="17"/>
      <c r="K13" s="17"/>
      <c r="L13" s="18"/>
      <c r="M13" s="23" t="s">
        <v>15</v>
      </c>
      <c r="N13" s="23"/>
      <c r="O13" s="23"/>
      <c r="P13" s="23"/>
      <c r="Q13" s="23"/>
      <c r="R13" s="23"/>
      <c r="S13" s="23"/>
      <c r="T13" s="11"/>
    </row>
    <row r="14" s="2" customFormat="true" ht="12.75" hidden="false" customHeight="false" outlineLevel="0" collapsed="false">
      <c r="A14" s="13"/>
      <c r="B14" s="25"/>
      <c r="C14" s="15" t="s">
        <v>16</v>
      </c>
      <c r="D14" s="16"/>
      <c r="E14" s="17"/>
      <c r="F14" s="17"/>
      <c r="G14" s="17"/>
      <c r="H14" s="17"/>
      <c r="I14" s="17"/>
      <c r="J14" s="17"/>
      <c r="K14" s="17"/>
      <c r="L14" s="18"/>
      <c r="M14" s="24"/>
      <c r="N14" s="37"/>
      <c r="O14" s="37" t="s">
        <v>17</v>
      </c>
      <c r="P14" s="37"/>
      <c r="Q14" s="37"/>
      <c r="R14" s="37"/>
      <c r="S14" s="38"/>
      <c r="T14" s="11"/>
    </row>
    <row r="15" s="2" customFormat="true" ht="12.75" hidden="false" customHeight="false" outlineLevel="0" collapsed="false">
      <c r="A15" s="13"/>
      <c r="B15" s="21" t="n">
        <v>4</v>
      </c>
      <c r="C15" s="32" t="s">
        <v>18</v>
      </c>
      <c r="D15" s="33"/>
      <c r="E15" s="34"/>
      <c r="F15" s="34"/>
      <c r="G15" s="34"/>
      <c r="H15" s="34"/>
      <c r="I15" s="34"/>
      <c r="J15" s="34"/>
      <c r="K15" s="34"/>
      <c r="L15" s="39"/>
      <c r="M15" s="40"/>
      <c r="N15" s="41"/>
      <c r="O15" s="42"/>
      <c r="P15" s="42"/>
      <c r="Q15" s="41"/>
      <c r="R15" s="41"/>
      <c r="S15" s="43"/>
      <c r="T15" s="11"/>
    </row>
    <row r="16" s="2" customFormat="true" ht="12.75" hidden="false" customHeight="false" outlineLevel="0" collapsed="false">
      <c r="A16" s="13"/>
      <c r="B16" s="25"/>
      <c r="C16" s="44" t="s">
        <v>19</v>
      </c>
      <c r="D16" s="33"/>
      <c r="E16" s="34"/>
      <c r="F16" s="34"/>
      <c r="G16" s="34"/>
      <c r="H16" s="34"/>
      <c r="I16" s="34"/>
      <c r="J16" s="34"/>
      <c r="K16" s="34"/>
      <c r="L16" s="39"/>
      <c r="M16" s="40"/>
      <c r="N16" s="41"/>
      <c r="O16" s="42"/>
      <c r="P16" s="42"/>
      <c r="Q16" s="41"/>
      <c r="R16" s="41"/>
      <c r="S16" s="43"/>
      <c r="T16" s="11"/>
    </row>
    <row r="17" s="2" customFormat="true" ht="15" hidden="false" customHeight="true" outlineLevel="0" collapsed="false">
      <c r="A17" s="7"/>
      <c r="B17" s="25"/>
      <c r="C17" s="45" t="s">
        <v>20</v>
      </c>
      <c r="D17" s="45"/>
      <c r="E17" s="45"/>
      <c r="F17" s="45"/>
      <c r="G17" s="45"/>
      <c r="H17" s="45"/>
      <c r="I17" s="45"/>
      <c r="J17" s="45"/>
      <c r="K17" s="45"/>
      <c r="L17" s="46"/>
      <c r="M17" s="40"/>
      <c r="N17" s="23" t="s">
        <v>21</v>
      </c>
      <c r="O17" s="23"/>
      <c r="P17" s="47"/>
      <c r="Q17" s="23" t="s">
        <v>22</v>
      </c>
      <c r="R17" s="23"/>
      <c r="S17" s="43"/>
      <c r="T17" s="11"/>
    </row>
    <row r="18" s="2" customFormat="true" ht="12.75" hidden="false" customHeight="false" outlineLevel="0" collapsed="false">
      <c r="A18" s="7"/>
      <c r="B18" s="25"/>
      <c r="C18" s="48" t="s">
        <v>23</v>
      </c>
      <c r="D18" s="16"/>
      <c r="E18" s="17"/>
      <c r="F18" s="17"/>
      <c r="G18" s="17"/>
      <c r="H18" s="17"/>
      <c r="I18" s="17"/>
      <c r="J18" s="17"/>
      <c r="K18" s="17"/>
      <c r="L18" s="46"/>
      <c r="M18" s="40"/>
      <c r="N18" s="49"/>
      <c r="O18" s="49"/>
      <c r="P18" s="23" t="s">
        <v>24</v>
      </c>
      <c r="Q18" s="41"/>
      <c r="R18" s="41"/>
      <c r="S18" s="43"/>
      <c r="T18" s="11"/>
    </row>
    <row r="19" s="2" customFormat="true" ht="12.75" hidden="false" customHeight="false" outlineLevel="0" collapsed="false">
      <c r="A19" s="7"/>
      <c r="B19" s="25"/>
      <c r="C19" s="48" t="s">
        <v>25</v>
      </c>
      <c r="D19" s="16"/>
      <c r="E19" s="17"/>
      <c r="F19" s="17"/>
      <c r="G19" s="17"/>
      <c r="H19" s="17"/>
      <c r="I19" s="17"/>
      <c r="J19" s="17"/>
      <c r="K19" s="17"/>
      <c r="L19" s="46"/>
      <c r="M19" s="40"/>
      <c r="N19" s="49"/>
      <c r="O19" s="49"/>
      <c r="P19" s="23" t="s">
        <v>24</v>
      </c>
      <c r="Q19" s="41"/>
      <c r="R19" s="41"/>
      <c r="S19" s="43"/>
      <c r="T19" s="11"/>
    </row>
    <row r="20" s="2" customFormat="true" ht="12.75" hidden="false" customHeight="false" outlineLevel="0" collapsed="false">
      <c r="A20" s="7"/>
      <c r="B20" s="25"/>
      <c r="C20" s="48" t="s">
        <v>26</v>
      </c>
      <c r="D20" s="16"/>
      <c r="E20" s="50"/>
      <c r="F20" s="50"/>
      <c r="G20" s="50"/>
      <c r="H20" s="50"/>
      <c r="I20" s="50"/>
      <c r="J20" s="50"/>
      <c r="K20" s="17"/>
      <c r="L20" s="46"/>
      <c r="M20" s="40"/>
      <c r="N20" s="49"/>
      <c r="O20" s="49"/>
      <c r="P20" s="23" t="s">
        <v>24</v>
      </c>
      <c r="Q20" s="41"/>
      <c r="R20" s="41"/>
      <c r="S20" s="43"/>
      <c r="T20" s="11"/>
    </row>
    <row r="21" s="2" customFormat="true" ht="12.75" hidden="false" customHeight="false" outlineLevel="0" collapsed="false">
      <c r="A21" s="7"/>
      <c r="B21" s="25"/>
      <c r="C21" s="48" t="s">
        <v>27</v>
      </c>
      <c r="D21" s="16"/>
      <c r="E21" s="50"/>
      <c r="F21" s="50"/>
      <c r="G21" s="50"/>
      <c r="H21" s="50"/>
      <c r="I21" s="50"/>
      <c r="J21" s="50"/>
      <c r="K21" s="17"/>
      <c r="L21" s="46"/>
      <c r="M21" s="40"/>
      <c r="N21" s="49"/>
      <c r="O21" s="49"/>
      <c r="P21" s="23" t="s">
        <v>24</v>
      </c>
      <c r="Q21" s="41"/>
      <c r="R21" s="41"/>
      <c r="S21" s="43"/>
      <c r="T21" s="11"/>
    </row>
    <row r="22" s="2" customFormat="true" ht="12.75" hidden="false" customHeight="false" outlineLevel="0" collapsed="false">
      <c r="A22" s="7"/>
      <c r="B22" s="26"/>
      <c r="C22" s="51" t="s">
        <v>28</v>
      </c>
      <c r="D22" s="52"/>
      <c r="E22" s="53"/>
      <c r="F22" s="53"/>
      <c r="G22" s="53"/>
      <c r="H22" s="53"/>
      <c r="I22" s="53"/>
      <c r="J22" s="53"/>
      <c r="K22" s="54"/>
      <c r="L22" s="55"/>
      <c r="M22" s="56"/>
      <c r="N22" s="57"/>
      <c r="O22" s="57"/>
      <c r="P22" s="23" t="s">
        <v>29</v>
      </c>
      <c r="Q22" s="58"/>
      <c r="R22" s="58"/>
      <c r="S22" s="59"/>
      <c r="T22" s="11"/>
    </row>
    <row r="23" s="2" customFormat="true" ht="12.75" hidden="false" customHeight="false" outlineLevel="0" collapsed="false">
      <c r="A23" s="7"/>
      <c r="B23" s="60" t="s">
        <v>30</v>
      </c>
      <c r="C23" s="61"/>
      <c r="D23" s="28"/>
      <c r="E23" s="61"/>
      <c r="F23" s="61"/>
      <c r="G23" s="61"/>
      <c r="H23" s="61"/>
      <c r="I23" s="61"/>
      <c r="J23" s="61"/>
      <c r="K23" s="29"/>
      <c r="L23" s="29"/>
      <c r="M23" s="4"/>
      <c r="N23" s="62"/>
      <c r="O23" s="62"/>
      <c r="P23" s="63"/>
      <c r="Q23" s="4"/>
      <c r="R23" s="4"/>
      <c r="S23" s="4"/>
      <c r="T23" s="64"/>
      <c r="U23" s="8"/>
    </row>
    <row r="24" s="2" customFormat="true" ht="12.75" hidden="false" customHeight="false" outlineLevel="0" collapsed="false">
      <c r="A24" s="7"/>
      <c r="B24" s="65" t="s">
        <v>31</v>
      </c>
      <c r="C24" s="66"/>
      <c r="D24" s="33"/>
      <c r="E24" s="66"/>
      <c r="F24" s="66"/>
      <c r="G24" s="66"/>
      <c r="H24" s="66"/>
      <c r="I24" s="66"/>
      <c r="J24" s="66"/>
      <c r="K24" s="34"/>
      <c r="L24" s="34"/>
      <c r="M24" s="8"/>
      <c r="N24" s="67"/>
      <c r="O24" s="67"/>
      <c r="P24" s="68"/>
      <c r="Q24" s="8"/>
      <c r="R24" s="8"/>
      <c r="S24" s="8"/>
      <c r="T24" s="64"/>
      <c r="U24" s="8"/>
    </row>
    <row r="25" s="2" customFormat="true" ht="12.75" hidden="false" customHeight="false" outlineLevel="0" collapsed="false">
      <c r="A25" s="7"/>
      <c r="B25" s="51" t="s">
        <v>32</v>
      </c>
      <c r="C25" s="53"/>
      <c r="D25" s="52"/>
      <c r="E25" s="53"/>
      <c r="F25" s="53"/>
      <c r="G25" s="53"/>
      <c r="H25" s="53"/>
      <c r="I25" s="53"/>
      <c r="J25" s="53"/>
      <c r="K25" s="54"/>
      <c r="L25" s="54"/>
      <c r="M25" s="69"/>
      <c r="N25" s="70"/>
      <c r="O25" s="70"/>
      <c r="P25" s="71"/>
      <c r="Q25" s="69"/>
      <c r="R25" s="69"/>
      <c r="S25" s="69"/>
      <c r="T25" s="64"/>
      <c r="U25" s="8"/>
    </row>
    <row r="26" s="2" customFormat="true" ht="12.75" hidden="false" customHeight="false" outlineLevel="0" collapsed="false">
      <c r="A26" s="72"/>
      <c r="B26" s="14" t="n">
        <v>5</v>
      </c>
      <c r="C26" s="48" t="s">
        <v>33</v>
      </c>
      <c r="D26" s="16"/>
      <c r="E26" s="50"/>
      <c r="F26" s="50"/>
      <c r="G26" s="50"/>
      <c r="H26" s="50"/>
      <c r="I26" s="50"/>
      <c r="J26" s="50"/>
      <c r="K26" s="17"/>
      <c r="L26" s="17"/>
      <c r="M26" s="73"/>
      <c r="N26" s="74"/>
      <c r="O26" s="74"/>
      <c r="P26" s="75"/>
      <c r="Q26" s="73"/>
      <c r="R26" s="73"/>
      <c r="S26" s="73"/>
      <c r="T26" s="76"/>
    </row>
    <row r="27" s="79" customFormat="true" ht="10.5" hidden="false" customHeight="false" outlineLevel="0" collapsed="false">
      <c r="A27" s="77"/>
      <c r="B27" s="78"/>
      <c r="D27" s="80"/>
    </row>
    <row r="28" s="2" customFormat="true" ht="12.75" hidden="false" customHeight="false" outlineLevel="0" collapsed="false">
      <c r="A28" s="27" t="s">
        <v>3</v>
      </c>
      <c r="B28" s="4"/>
      <c r="C28" s="4"/>
      <c r="D28" s="5"/>
      <c r="E28" s="4"/>
      <c r="F28" s="4"/>
      <c r="G28" s="4"/>
      <c r="H28" s="4"/>
      <c r="I28" s="4"/>
      <c r="J28" s="4"/>
      <c r="K28" s="4"/>
      <c r="L28" s="4"/>
      <c r="M28" s="4"/>
      <c r="N28" s="4"/>
      <c r="O28" s="4"/>
      <c r="P28" s="4"/>
      <c r="Q28" s="4"/>
      <c r="R28" s="4"/>
      <c r="S28" s="4"/>
      <c r="T28" s="6"/>
    </row>
    <row r="29" s="2" customFormat="true" ht="10.5" hidden="false" customHeight="false" outlineLevel="0" collapsed="false">
      <c r="A29" s="81" t="s">
        <v>34</v>
      </c>
      <c r="B29" s="82"/>
      <c r="C29" s="8"/>
      <c r="D29" s="9"/>
      <c r="E29" s="8"/>
      <c r="F29" s="8"/>
      <c r="G29" s="8"/>
      <c r="H29" s="8"/>
      <c r="I29" s="8"/>
      <c r="J29" s="8"/>
      <c r="K29" s="8"/>
      <c r="L29" s="8"/>
      <c r="M29" s="8"/>
      <c r="N29" s="8"/>
      <c r="O29" s="8"/>
      <c r="P29" s="8"/>
      <c r="Q29" s="8"/>
      <c r="R29" s="8"/>
      <c r="S29" s="8"/>
      <c r="T29" s="11"/>
    </row>
    <row r="30" s="2" customFormat="true" ht="10.5" hidden="false" customHeight="false" outlineLevel="0" collapsed="false">
      <c r="A30" s="72"/>
      <c r="B30" s="69"/>
      <c r="C30" s="69"/>
      <c r="D30" s="83"/>
      <c r="E30" s="69"/>
      <c r="F30" s="69"/>
      <c r="G30" s="69"/>
      <c r="H30" s="69"/>
      <c r="I30" s="69"/>
      <c r="J30" s="69"/>
      <c r="K30" s="69"/>
      <c r="L30" s="69"/>
      <c r="M30" s="69"/>
      <c r="N30" s="69"/>
      <c r="O30" s="69"/>
      <c r="P30" s="69"/>
      <c r="Q30" s="69"/>
      <c r="R30" s="69"/>
      <c r="S30" s="69"/>
      <c r="T30" s="84"/>
    </row>
    <row r="31" s="1" customFormat="true" ht="12" hidden="false" customHeight="true" outlineLevel="0" collapsed="false">
      <c r="A31" s="85" t="s">
        <v>35</v>
      </c>
      <c r="B31" s="86" t="s">
        <v>36</v>
      </c>
      <c r="C31" s="86"/>
      <c r="D31" s="5" t="s">
        <v>37</v>
      </c>
      <c r="E31" s="86" t="s">
        <v>38</v>
      </c>
      <c r="F31" s="5" t="s">
        <v>39</v>
      </c>
      <c r="G31" s="86" t="s">
        <v>38</v>
      </c>
      <c r="H31" s="5" t="s">
        <v>40</v>
      </c>
      <c r="I31" s="86" t="s">
        <v>41</v>
      </c>
      <c r="J31" s="86" t="s">
        <v>42</v>
      </c>
      <c r="K31" s="86"/>
      <c r="L31" s="86"/>
      <c r="M31" s="86"/>
      <c r="N31" s="5" t="s">
        <v>38</v>
      </c>
      <c r="O31" s="86" t="s">
        <v>43</v>
      </c>
      <c r="P31" s="86" t="s">
        <v>44</v>
      </c>
      <c r="Q31" s="86"/>
      <c r="R31" s="86" t="s">
        <v>45</v>
      </c>
      <c r="S31" s="86"/>
      <c r="T31" s="87" t="s">
        <v>44</v>
      </c>
    </row>
    <row r="32" s="1" customFormat="true" ht="10.5" hidden="false" customHeight="true" outlineLevel="0" collapsed="false">
      <c r="A32" s="88" t="s">
        <v>46</v>
      </c>
      <c r="B32" s="89" t="s">
        <v>47</v>
      </c>
      <c r="C32" s="89"/>
      <c r="D32" s="9" t="s">
        <v>48</v>
      </c>
      <c r="E32" s="89" t="s">
        <v>49</v>
      </c>
      <c r="F32" s="9" t="s">
        <v>50</v>
      </c>
      <c r="G32" s="89" t="s">
        <v>51</v>
      </c>
      <c r="H32" s="9" t="s">
        <v>51</v>
      </c>
      <c r="I32" s="89" t="s">
        <v>52</v>
      </c>
      <c r="J32" s="89" t="s">
        <v>53</v>
      </c>
      <c r="K32" s="89"/>
      <c r="L32" s="89"/>
      <c r="M32" s="89"/>
      <c r="N32" s="9" t="s">
        <v>51</v>
      </c>
      <c r="O32" s="89" t="s">
        <v>52</v>
      </c>
      <c r="P32" s="89" t="s">
        <v>54</v>
      </c>
      <c r="Q32" s="89"/>
      <c r="R32" s="89" t="s">
        <v>55</v>
      </c>
      <c r="S32" s="89"/>
      <c r="T32" s="90" t="s">
        <v>56</v>
      </c>
    </row>
    <row r="33" s="1" customFormat="true" ht="10.5" hidden="false" customHeight="true" outlineLevel="0" collapsed="false">
      <c r="A33" s="88" t="s">
        <v>57</v>
      </c>
      <c r="B33" s="89" t="s">
        <v>58</v>
      </c>
      <c r="C33" s="89"/>
      <c r="D33" s="9" t="s">
        <v>59</v>
      </c>
      <c r="E33" s="89" t="s">
        <v>60</v>
      </c>
      <c r="F33" s="9" t="s">
        <v>61</v>
      </c>
      <c r="G33" s="89" t="s">
        <v>62</v>
      </c>
      <c r="H33" s="9" t="s">
        <v>63</v>
      </c>
      <c r="I33" s="89" t="s">
        <v>64</v>
      </c>
      <c r="J33" s="89" t="s">
        <v>65</v>
      </c>
      <c r="K33" s="89"/>
      <c r="L33" s="89"/>
      <c r="M33" s="89"/>
      <c r="N33" s="9" t="s">
        <v>66</v>
      </c>
      <c r="O33" s="89" t="s">
        <v>67</v>
      </c>
      <c r="P33" s="89" t="s">
        <v>51</v>
      </c>
      <c r="Q33" s="89"/>
      <c r="R33" s="89" t="s">
        <v>68</v>
      </c>
      <c r="S33" s="89"/>
      <c r="T33" s="90" t="s">
        <v>51</v>
      </c>
    </row>
    <row r="34" s="1" customFormat="true" ht="10.5" hidden="false" customHeight="false" outlineLevel="0" collapsed="false">
      <c r="A34" s="88"/>
      <c r="B34" s="89"/>
      <c r="C34" s="89"/>
      <c r="D34" s="9" t="s">
        <v>69</v>
      </c>
      <c r="E34" s="89" t="s">
        <v>56</v>
      </c>
      <c r="F34" s="9" t="s">
        <v>70</v>
      </c>
      <c r="G34" s="89" t="s">
        <v>71</v>
      </c>
      <c r="H34" s="9" t="s">
        <v>72</v>
      </c>
      <c r="I34" s="89" t="s">
        <v>73</v>
      </c>
      <c r="J34" s="89" t="s">
        <v>74</v>
      </c>
      <c r="K34" s="89"/>
      <c r="L34" s="89"/>
      <c r="M34" s="89"/>
      <c r="N34" s="9" t="s">
        <v>71</v>
      </c>
      <c r="O34" s="89" t="s">
        <v>75</v>
      </c>
      <c r="P34" s="89" t="s">
        <v>76</v>
      </c>
      <c r="Q34" s="89"/>
      <c r="R34" s="89" t="s">
        <v>77</v>
      </c>
      <c r="S34" s="89"/>
      <c r="T34" s="90" t="s">
        <v>78</v>
      </c>
    </row>
    <row r="35" s="1" customFormat="true" ht="10.5" hidden="false" customHeight="false" outlineLevel="0" collapsed="false">
      <c r="A35" s="88"/>
      <c r="B35" s="89"/>
      <c r="C35" s="89"/>
      <c r="D35" s="9"/>
      <c r="E35" s="89" t="s">
        <v>51</v>
      </c>
      <c r="F35" s="9" t="s">
        <v>79</v>
      </c>
      <c r="G35" s="89" t="s">
        <v>80</v>
      </c>
      <c r="H35" s="9" t="s">
        <v>81</v>
      </c>
      <c r="I35" s="89" t="s">
        <v>82</v>
      </c>
      <c r="J35" s="88"/>
      <c r="K35" s="9"/>
      <c r="L35" s="9"/>
      <c r="M35" s="90"/>
      <c r="N35" s="9" t="s">
        <v>83</v>
      </c>
      <c r="O35" s="89" t="s">
        <v>84</v>
      </c>
      <c r="P35" s="88"/>
      <c r="Q35" s="90"/>
      <c r="R35" s="89" t="s">
        <v>85</v>
      </c>
      <c r="S35" s="89"/>
      <c r="T35" s="90" t="s">
        <v>86</v>
      </c>
    </row>
    <row r="36" s="1" customFormat="true" ht="10.5" hidden="false" customHeight="false" outlineLevel="0" collapsed="false">
      <c r="A36" s="88"/>
      <c r="B36" s="89"/>
      <c r="C36" s="89"/>
      <c r="D36" s="9"/>
      <c r="E36" s="89" t="s">
        <v>63</v>
      </c>
      <c r="F36" s="9" t="s">
        <v>56</v>
      </c>
      <c r="G36" s="89" t="s">
        <v>87</v>
      </c>
      <c r="H36" s="9" t="s">
        <v>88</v>
      </c>
      <c r="I36" s="89" t="s">
        <v>51</v>
      </c>
      <c r="J36" s="86" t="s">
        <v>89</v>
      </c>
      <c r="K36" s="86"/>
      <c r="L36" s="86"/>
      <c r="M36" s="86" t="s">
        <v>90</v>
      </c>
      <c r="N36" s="9" t="s">
        <v>91</v>
      </c>
      <c r="O36" s="89" t="s">
        <v>92</v>
      </c>
      <c r="P36" s="86" t="s">
        <v>39</v>
      </c>
      <c r="Q36" s="86" t="s">
        <v>93</v>
      </c>
      <c r="R36" s="86" t="s">
        <v>39</v>
      </c>
      <c r="S36" s="87" t="s">
        <v>93</v>
      </c>
      <c r="T36" s="90" t="s">
        <v>94</v>
      </c>
    </row>
    <row r="37" s="1" customFormat="true" ht="10.5" hidden="false" customHeight="false" outlineLevel="0" collapsed="false">
      <c r="A37" s="88"/>
      <c r="B37" s="89"/>
      <c r="C37" s="89"/>
      <c r="D37" s="9"/>
      <c r="E37" s="89" t="s">
        <v>95</v>
      </c>
      <c r="F37" s="9" t="s">
        <v>51</v>
      </c>
      <c r="G37" s="89" t="s">
        <v>96</v>
      </c>
      <c r="H37" s="9"/>
      <c r="I37" s="89" t="s">
        <v>97</v>
      </c>
      <c r="J37" s="85" t="s">
        <v>98</v>
      </c>
      <c r="K37" s="86" t="s">
        <v>98</v>
      </c>
      <c r="L37" s="87" t="s">
        <v>90</v>
      </c>
      <c r="M37" s="89" t="s">
        <v>99</v>
      </c>
      <c r="N37" s="9" t="s">
        <v>100</v>
      </c>
      <c r="O37" s="89" t="s">
        <v>101</v>
      </c>
      <c r="P37" s="89" t="s">
        <v>102</v>
      </c>
      <c r="Q37" s="89" t="s">
        <v>73</v>
      </c>
      <c r="R37" s="89" t="s">
        <v>102</v>
      </c>
      <c r="S37" s="90" t="s">
        <v>73</v>
      </c>
      <c r="T37" s="90" t="s">
        <v>103</v>
      </c>
    </row>
    <row r="38" s="1" customFormat="true" ht="10.5" hidden="false" customHeight="false" outlineLevel="0" collapsed="false">
      <c r="A38" s="88"/>
      <c r="B38" s="89"/>
      <c r="C38" s="89"/>
      <c r="D38" s="9"/>
      <c r="E38" s="89"/>
      <c r="F38" s="9" t="s">
        <v>63</v>
      </c>
      <c r="G38" s="89" t="s">
        <v>88</v>
      </c>
      <c r="H38" s="9"/>
      <c r="I38" s="89" t="s">
        <v>104</v>
      </c>
      <c r="J38" s="88" t="s">
        <v>105</v>
      </c>
      <c r="K38" s="89" t="s">
        <v>105</v>
      </c>
      <c r="L38" s="90"/>
      <c r="M38" s="89" t="s">
        <v>106</v>
      </c>
      <c r="N38" s="9" t="s">
        <v>107</v>
      </c>
      <c r="O38" s="89" t="s">
        <v>108</v>
      </c>
      <c r="P38" s="89"/>
      <c r="Q38" s="89" t="s">
        <v>51</v>
      </c>
      <c r="R38" s="89"/>
      <c r="S38" s="90" t="s">
        <v>51</v>
      </c>
      <c r="T38" s="90" t="s">
        <v>109</v>
      </c>
    </row>
    <row r="39" s="1" customFormat="true" ht="10.5" hidden="false" customHeight="false" outlineLevel="0" collapsed="false">
      <c r="A39" s="88"/>
      <c r="B39" s="89"/>
      <c r="C39" s="89"/>
      <c r="D39" s="9"/>
      <c r="E39" s="89"/>
      <c r="F39" s="9" t="s">
        <v>110</v>
      </c>
      <c r="G39" s="89"/>
      <c r="H39" s="9"/>
      <c r="I39" s="89" t="s">
        <v>111</v>
      </c>
      <c r="J39" s="88" t="s">
        <v>112</v>
      </c>
      <c r="K39" s="89"/>
      <c r="L39" s="90"/>
      <c r="M39" s="89" t="s">
        <v>113</v>
      </c>
      <c r="N39" s="9" t="s">
        <v>65</v>
      </c>
      <c r="O39" s="89" t="s">
        <v>114</v>
      </c>
      <c r="P39" s="89"/>
      <c r="Q39" s="89" t="s">
        <v>63</v>
      </c>
      <c r="R39" s="89"/>
      <c r="S39" s="90" t="s">
        <v>63</v>
      </c>
      <c r="T39" s="90"/>
    </row>
    <row r="40" s="1" customFormat="true" ht="10.5" hidden="false" customHeight="false" outlineLevel="0" collapsed="false">
      <c r="A40" s="88"/>
      <c r="B40" s="89"/>
      <c r="C40" s="89"/>
      <c r="D40" s="9"/>
      <c r="E40" s="89"/>
      <c r="F40" s="9"/>
      <c r="G40" s="89"/>
      <c r="H40" s="9"/>
      <c r="I40" s="89" t="s">
        <v>115</v>
      </c>
      <c r="J40" s="88" t="s">
        <v>51</v>
      </c>
      <c r="K40" s="89"/>
      <c r="L40" s="90"/>
      <c r="M40" s="89"/>
      <c r="N40" s="9" t="s">
        <v>116</v>
      </c>
      <c r="O40" s="89" t="s">
        <v>117</v>
      </c>
      <c r="P40" s="89"/>
      <c r="Q40" s="89" t="s">
        <v>118</v>
      </c>
      <c r="R40" s="89"/>
      <c r="S40" s="90" t="s">
        <v>118</v>
      </c>
      <c r="T40" s="90"/>
    </row>
    <row r="41" s="1" customFormat="true" ht="10.5" hidden="false" customHeight="false" outlineLevel="0" collapsed="false">
      <c r="A41" s="88"/>
      <c r="B41" s="89"/>
      <c r="C41" s="89"/>
      <c r="D41" s="9"/>
      <c r="E41" s="89"/>
      <c r="F41" s="9"/>
      <c r="G41" s="89"/>
      <c r="H41" s="9"/>
      <c r="I41" s="89" t="s">
        <v>119</v>
      </c>
      <c r="J41" s="88" t="s">
        <v>120</v>
      </c>
      <c r="K41" s="89"/>
      <c r="L41" s="90"/>
      <c r="M41" s="89"/>
      <c r="N41" s="9" t="s">
        <v>121</v>
      </c>
      <c r="O41" s="89" t="s">
        <v>122</v>
      </c>
      <c r="P41" s="89"/>
      <c r="Q41" s="89"/>
      <c r="R41" s="89"/>
      <c r="S41" s="90"/>
      <c r="T41" s="90"/>
    </row>
    <row r="42" s="1" customFormat="true" ht="10.5" hidden="false" customHeight="false" outlineLevel="0" collapsed="false">
      <c r="A42" s="88"/>
      <c r="B42" s="88"/>
      <c r="C42" s="90"/>
      <c r="D42" s="9"/>
      <c r="E42" s="89"/>
      <c r="F42" s="9"/>
      <c r="G42" s="89"/>
      <c r="H42" s="9"/>
      <c r="I42" s="89" t="s">
        <v>123</v>
      </c>
      <c r="J42" s="88" t="s">
        <v>124</v>
      </c>
      <c r="K42" s="89"/>
      <c r="L42" s="90"/>
      <c r="M42" s="89"/>
      <c r="N42" s="9" t="s">
        <v>125</v>
      </c>
      <c r="O42" s="89" t="s">
        <v>126</v>
      </c>
      <c r="P42" s="89"/>
      <c r="Q42" s="89"/>
      <c r="R42" s="89"/>
      <c r="S42" s="90"/>
      <c r="T42" s="90"/>
    </row>
    <row r="43" s="1" customFormat="true" ht="10.5" hidden="false" customHeight="false" outlineLevel="0" collapsed="false">
      <c r="A43" s="88"/>
      <c r="B43" s="88"/>
      <c r="C43" s="90"/>
      <c r="D43" s="9"/>
      <c r="E43" s="89"/>
      <c r="F43" s="9"/>
      <c r="G43" s="89"/>
      <c r="H43" s="9"/>
      <c r="I43" s="89" t="s">
        <v>127</v>
      </c>
      <c r="J43" s="88"/>
      <c r="K43" s="89"/>
      <c r="L43" s="90"/>
      <c r="M43" s="89"/>
      <c r="N43" s="9"/>
      <c r="O43" s="89" t="s">
        <v>128</v>
      </c>
      <c r="P43" s="89"/>
      <c r="Q43" s="89"/>
      <c r="R43" s="89"/>
      <c r="S43" s="90"/>
      <c r="T43" s="90"/>
    </row>
    <row r="44" s="1" customFormat="true" ht="10.5" hidden="false" customHeight="false" outlineLevel="0" collapsed="false">
      <c r="A44" s="88"/>
      <c r="B44" s="88"/>
      <c r="C44" s="90"/>
      <c r="D44" s="9"/>
      <c r="E44" s="89"/>
      <c r="F44" s="9"/>
      <c r="G44" s="89"/>
      <c r="H44" s="9"/>
      <c r="I44" s="89" t="s">
        <v>129</v>
      </c>
      <c r="J44" s="88"/>
      <c r="K44" s="89"/>
      <c r="L44" s="90"/>
      <c r="M44" s="89"/>
      <c r="N44" s="9"/>
      <c r="O44" s="89" t="s">
        <v>130</v>
      </c>
      <c r="P44" s="89"/>
      <c r="Q44" s="89"/>
      <c r="R44" s="89"/>
      <c r="S44" s="90"/>
      <c r="T44" s="90"/>
    </row>
    <row r="45" s="1" customFormat="true" ht="10.5" hidden="false" customHeight="false" outlineLevel="0" collapsed="false">
      <c r="A45" s="91"/>
      <c r="B45" s="92"/>
      <c r="C45" s="92"/>
      <c r="D45" s="83"/>
      <c r="E45" s="92"/>
      <c r="F45" s="83"/>
      <c r="G45" s="92"/>
      <c r="H45" s="83"/>
      <c r="I45" s="89" t="s">
        <v>131</v>
      </c>
      <c r="J45" s="91"/>
      <c r="K45" s="92"/>
      <c r="L45" s="93"/>
      <c r="M45" s="92"/>
      <c r="N45" s="83"/>
      <c r="O45" s="92" t="s">
        <v>131</v>
      </c>
      <c r="P45" s="92"/>
      <c r="Q45" s="92"/>
      <c r="R45" s="92"/>
      <c r="S45" s="93"/>
      <c r="T45" s="93"/>
    </row>
    <row r="46" s="1" customFormat="true" ht="15" hidden="false" customHeight="true" outlineLevel="0" collapsed="false">
      <c r="A46" s="85" t="s">
        <v>132</v>
      </c>
      <c r="B46" s="94" t="s">
        <v>133</v>
      </c>
      <c r="C46" s="94"/>
      <c r="D46" s="95" t="n">
        <v>21</v>
      </c>
      <c r="E46" s="96" t="n">
        <v>50102980</v>
      </c>
      <c r="F46" s="95" t="n">
        <v>0</v>
      </c>
      <c r="G46" s="96" t="n">
        <v>0</v>
      </c>
      <c r="H46" s="95" t="n">
        <f aca="false">E46+F46+G46</f>
        <v>50102980</v>
      </c>
      <c r="I46" s="97" t="n">
        <f aca="false">H46*100/109455735</f>
        <v>45.7746503643688</v>
      </c>
      <c r="J46" s="95" t="n">
        <v>23035480</v>
      </c>
      <c r="K46" s="98" t="s">
        <v>134</v>
      </c>
      <c r="L46" s="95" t="n">
        <v>23035480</v>
      </c>
      <c r="M46" s="99" t="n">
        <f aca="false">L46*100/82388235</f>
        <v>27.9596716691406</v>
      </c>
      <c r="N46" s="95" t="n">
        <v>0</v>
      </c>
      <c r="O46" s="100" t="n">
        <v>0</v>
      </c>
      <c r="P46" s="95" t="n">
        <v>0</v>
      </c>
      <c r="Q46" s="101" t="n">
        <f aca="false">P46*100/H46</f>
        <v>0</v>
      </c>
      <c r="R46" s="95" t="n">
        <v>5864670</v>
      </c>
      <c r="S46" s="97" t="n">
        <f aca="false">R46*100/50102980</f>
        <v>11.7052319043698</v>
      </c>
      <c r="T46" s="102" t="n">
        <v>50102980</v>
      </c>
    </row>
    <row r="47" s="1" customFormat="true" ht="15" hidden="false" customHeight="true" outlineLevel="0" collapsed="false">
      <c r="A47" s="103" t="s">
        <v>135</v>
      </c>
      <c r="B47" s="104" t="s">
        <v>136</v>
      </c>
      <c r="C47" s="104"/>
      <c r="D47" s="105" t="n">
        <v>59162</v>
      </c>
      <c r="E47" s="105" t="n">
        <v>59352755</v>
      </c>
      <c r="F47" s="105" t="n">
        <v>0</v>
      </c>
      <c r="G47" s="105" t="n">
        <v>0</v>
      </c>
      <c r="H47" s="95" t="n">
        <f aca="false">E47+F47+G47</f>
        <v>59352755</v>
      </c>
      <c r="I47" s="97" t="n">
        <f aca="false">H47*100/109455735</f>
        <v>54.2253496356313</v>
      </c>
      <c r="J47" s="95" t="n">
        <f aca="false">E47+F47+G47</f>
        <v>59352755</v>
      </c>
      <c r="K47" s="98" t="s">
        <v>134</v>
      </c>
      <c r="L47" s="95" t="n">
        <f aca="false">E47+F47+G47</f>
        <v>59352755</v>
      </c>
      <c r="M47" s="99" t="n">
        <f aca="false">L47*100/82388235</f>
        <v>72.0403283308594</v>
      </c>
      <c r="N47" s="105" t="n">
        <v>0</v>
      </c>
      <c r="O47" s="100" t="n">
        <v>0</v>
      </c>
      <c r="P47" s="105" t="n">
        <v>0</v>
      </c>
      <c r="Q47" s="101" t="n">
        <f aca="false">P47*100/H47</f>
        <v>0</v>
      </c>
      <c r="R47" s="106" t="n">
        <v>0</v>
      </c>
      <c r="S47" s="107" t="n">
        <v>0</v>
      </c>
      <c r="T47" s="105" t="n">
        <v>56761815</v>
      </c>
    </row>
    <row r="48" s="2" customFormat="true" ht="15" hidden="false" customHeight="true" outlineLevel="0" collapsed="false">
      <c r="A48" s="85" t="s">
        <v>137</v>
      </c>
      <c r="B48" s="94" t="s">
        <v>138</v>
      </c>
      <c r="C48" s="94"/>
      <c r="D48" s="96" t="n">
        <v>0</v>
      </c>
      <c r="E48" s="95" t="n">
        <v>0</v>
      </c>
      <c r="F48" s="96" t="n">
        <v>0</v>
      </c>
      <c r="G48" s="95" t="n">
        <v>0</v>
      </c>
      <c r="H48" s="105" t="n">
        <f aca="false">E48+F48+G48</f>
        <v>0</v>
      </c>
      <c r="I48" s="97" t="n">
        <f aca="false">H48*100/109455735</f>
        <v>0</v>
      </c>
      <c r="J48" s="95" t="n">
        <f aca="false">E48+F48+G48</f>
        <v>0</v>
      </c>
      <c r="K48" s="98" t="s">
        <v>134</v>
      </c>
      <c r="L48" s="95" t="n">
        <f aca="false">E48+F48+G48</f>
        <v>0</v>
      </c>
      <c r="M48" s="99" t="n">
        <f aca="false">L48*100/82388235</f>
        <v>0</v>
      </c>
      <c r="N48" s="96" t="n">
        <v>0</v>
      </c>
      <c r="O48" s="100" t="n">
        <v>0</v>
      </c>
      <c r="P48" s="96" t="n">
        <v>0</v>
      </c>
      <c r="Q48" s="101" t="n">
        <f aca="false">P48*100</f>
        <v>0</v>
      </c>
      <c r="R48" s="106" t="n">
        <v>0</v>
      </c>
      <c r="S48" s="107" t="n">
        <v>0</v>
      </c>
      <c r="T48" s="96" t="n">
        <v>0</v>
      </c>
    </row>
    <row r="49" s="2" customFormat="true" ht="15" hidden="false" customHeight="true" outlineLevel="0" collapsed="false">
      <c r="A49" s="103" t="s">
        <v>139</v>
      </c>
      <c r="B49" s="104" t="s">
        <v>140</v>
      </c>
      <c r="C49" s="104"/>
      <c r="D49" s="105" t="n">
        <v>0</v>
      </c>
      <c r="E49" s="105" t="n">
        <v>0</v>
      </c>
      <c r="F49" s="105" t="n">
        <v>0</v>
      </c>
      <c r="G49" s="105" t="n">
        <v>0</v>
      </c>
      <c r="H49" s="95" t="n">
        <f aca="false">E49+F49+G49</f>
        <v>0</v>
      </c>
      <c r="I49" s="99" t="s">
        <v>134</v>
      </c>
      <c r="J49" s="95" t="n">
        <f aca="false">E49+F49+G49</f>
        <v>0</v>
      </c>
      <c r="K49" s="98" t="s">
        <v>134</v>
      </c>
      <c r="L49" s="95" t="n">
        <f aca="false">E49+F49+G49</f>
        <v>0</v>
      </c>
      <c r="M49" s="99" t="n">
        <f aca="false">L49*100/82388235</f>
        <v>0</v>
      </c>
      <c r="N49" s="105" t="n">
        <v>0</v>
      </c>
      <c r="O49" s="100" t="n">
        <v>0</v>
      </c>
      <c r="P49" s="105" t="n">
        <v>0</v>
      </c>
      <c r="Q49" s="101" t="n">
        <f aca="false">P49*100</f>
        <v>0</v>
      </c>
      <c r="R49" s="106" t="n">
        <v>0</v>
      </c>
      <c r="S49" s="107" t="n">
        <v>0</v>
      </c>
      <c r="T49" s="105" t="n">
        <v>0</v>
      </c>
    </row>
    <row r="50" s="2" customFormat="true" ht="15" hidden="false" customHeight="true" outlineLevel="0" collapsed="false">
      <c r="A50" s="88" t="s">
        <v>141</v>
      </c>
      <c r="B50" s="108" t="s">
        <v>142</v>
      </c>
      <c r="C50" s="108"/>
      <c r="D50" s="105" t="n">
        <v>0</v>
      </c>
      <c r="E50" s="105" t="n">
        <v>0</v>
      </c>
      <c r="F50" s="105" t="n">
        <v>0</v>
      </c>
      <c r="G50" s="105" t="n">
        <v>0</v>
      </c>
      <c r="H50" s="95" t="n">
        <f aca="false">E50+F50+G50</f>
        <v>0</v>
      </c>
      <c r="I50" s="97" t="n">
        <f aca="false">H50*100/109455735</f>
        <v>0</v>
      </c>
      <c r="J50" s="95" t="n">
        <f aca="false">E50+F50+G50</f>
        <v>0</v>
      </c>
      <c r="K50" s="98" t="s">
        <v>134</v>
      </c>
      <c r="L50" s="95" t="n">
        <f aca="false">E50+F50+G50</f>
        <v>0</v>
      </c>
      <c r="M50" s="99" t="n">
        <f aca="false">L50*100/82388235</f>
        <v>0</v>
      </c>
      <c r="N50" s="105" t="n">
        <v>0</v>
      </c>
      <c r="O50" s="100" t="n">
        <v>0</v>
      </c>
      <c r="P50" s="105" t="n">
        <v>0</v>
      </c>
      <c r="Q50" s="101" t="n">
        <f aca="false">P50*100</f>
        <v>0</v>
      </c>
      <c r="R50" s="106" t="n">
        <v>0</v>
      </c>
      <c r="S50" s="107" t="n">
        <v>0</v>
      </c>
      <c r="T50" s="105" t="n">
        <v>0</v>
      </c>
    </row>
    <row r="51" s="2" customFormat="true" ht="15" hidden="false" customHeight="true" outlineLevel="0" collapsed="false">
      <c r="A51" s="109"/>
      <c r="B51" s="110" t="s">
        <v>90</v>
      </c>
      <c r="C51" s="110"/>
      <c r="D51" s="111" t="n">
        <f aca="false">SUM(D46:D50)</f>
        <v>59183</v>
      </c>
      <c r="E51" s="111" t="n">
        <f aca="false">SUM(E46:E50)</f>
        <v>109455735</v>
      </c>
      <c r="F51" s="111" t="n">
        <v>0</v>
      </c>
      <c r="G51" s="111" t="n">
        <v>0</v>
      </c>
      <c r="H51" s="111" t="n">
        <f aca="false">E51+F51+G51</f>
        <v>109455735</v>
      </c>
      <c r="I51" s="112" t="n">
        <f aca="false">H51*100/109455735</f>
        <v>100</v>
      </c>
      <c r="J51" s="111" t="n">
        <f aca="false">SUM(J46:J50)</f>
        <v>82388235</v>
      </c>
      <c r="K51" s="23" t="s">
        <v>134</v>
      </c>
      <c r="L51" s="111" t="n">
        <f aca="false">SUM(L46:L50)</f>
        <v>82388235</v>
      </c>
      <c r="M51" s="112" t="n">
        <f aca="false">L51*100/82388235</f>
        <v>100</v>
      </c>
      <c r="N51" s="111" t="n">
        <v>0</v>
      </c>
      <c r="O51" s="113" t="n">
        <v>0</v>
      </c>
      <c r="P51" s="114" t="n">
        <v>0</v>
      </c>
      <c r="Q51" s="113" t="n">
        <f aca="false">P51*100/H51</f>
        <v>0</v>
      </c>
      <c r="R51" s="115" t="n">
        <f aca="false">SUM(R46:R50)</f>
        <v>5864670</v>
      </c>
      <c r="S51" s="116" t="n">
        <f aca="false">R51*100/50102980</f>
        <v>11.7052319043698</v>
      </c>
      <c r="T51" s="111" t="n">
        <f aca="false">SUM(T46:T50)</f>
        <v>106864795</v>
      </c>
    </row>
    <row r="52" s="2" customFormat="true" ht="10.5" hidden="false" customHeight="false" outlineLevel="0" collapsed="false">
      <c r="A52" s="1"/>
      <c r="B52" s="1"/>
      <c r="D52" s="1"/>
    </row>
    <row r="53" s="2" customFormat="true" ht="12.75" hidden="false" customHeight="false" outlineLevel="0" collapsed="false">
      <c r="A53" s="117" t="s">
        <v>3</v>
      </c>
      <c r="B53" s="1"/>
      <c r="D53" s="1"/>
    </row>
    <row r="54" s="2" customFormat="true" ht="10.5" hidden="false" customHeight="false" outlineLevel="0" collapsed="false">
      <c r="A54" s="79" t="s">
        <v>143</v>
      </c>
      <c r="B54" s="79"/>
      <c r="D54" s="1"/>
    </row>
    <row r="55" s="1" customFormat="true" ht="10.5" hidden="false" customHeight="false" outlineLevel="0" collapsed="false">
      <c r="A55" s="85"/>
      <c r="B55" s="86" t="s">
        <v>144</v>
      </c>
      <c r="C55" s="86" t="s">
        <v>145</v>
      </c>
      <c r="D55" s="5" t="s">
        <v>37</v>
      </c>
      <c r="E55" s="86" t="s">
        <v>38</v>
      </c>
      <c r="F55" s="5" t="s">
        <v>39</v>
      </c>
      <c r="G55" s="86" t="s">
        <v>38</v>
      </c>
      <c r="H55" s="5" t="s">
        <v>40</v>
      </c>
      <c r="I55" s="86" t="s">
        <v>41</v>
      </c>
      <c r="J55" s="86" t="s">
        <v>42</v>
      </c>
      <c r="K55" s="86"/>
      <c r="L55" s="86"/>
      <c r="M55" s="86"/>
      <c r="N55" s="5" t="s">
        <v>38</v>
      </c>
      <c r="O55" s="86" t="s">
        <v>43</v>
      </c>
      <c r="P55" s="86" t="s">
        <v>44</v>
      </c>
      <c r="Q55" s="86"/>
      <c r="R55" s="86" t="s">
        <v>45</v>
      </c>
      <c r="S55" s="86"/>
      <c r="T55" s="87" t="s">
        <v>44</v>
      </c>
    </row>
    <row r="56" s="1" customFormat="true" ht="10.5" hidden="false" customHeight="false" outlineLevel="0" collapsed="false">
      <c r="A56" s="88"/>
      <c r="B56" s="89" t="s">
        <v>146</v>
      </c>
      <c r="C56" s="89" t="s">
        <v>58</v>
      </c>
      <c r="D56" s="9" t="s">
        <v>48</v>
      </c>
      <c r="E56" s="89" t="s">
        <v>49</v>
      </c>
      <c r="F56" s="9" t="s">
        <v>50</v>
      </c>
      <c r="G56" s="89" t="s">
        <v>51</v>
      </c>
      <c r="H56" s="9" t="s">
        <v>51</v>
      </c>
      <c r="I56" s="89" t="s">
        <v>52</v>
      </c>
      <c r="J56" s="89" t="s">
        <v>53</v>
      </c>
      <c r="K56" s="89"/>
      <c r="L56" s="89"/>
      <c r="M56" s="89"/>
      <c r="N56" s="9" t="s">
        <v>51</v>
      </c>
      <c r="O56" s="89" t="s">
        <v>52</v>
      </c>
      <c r="P56" s="89" t="s">
        <v>54</v>
      </c>
      <c r="Q56" s="89"/>
      <c r="R56" s="89" t="s">
        <v>55</v>
      </c>
      <c r="S56" s="89"/>
      <c r="T56" s="90" t="s">
        <v>56</v>
      </c>
    </row>
    <row r="57" s="1" customFormat="true" ht="10.5" hidden="false" customHeight="false" outlineLevel="0" collapsed="false">
      <c r="A57" s="88"/>
      <c r="B57" s="89" t="s">
        <v>57</v>
      </c>
      <c r="C57" s="89"/>
      <c r="D57" s="9" t="s">
        <v>59</v>
      </c>
      <c r="E57" s="89" t="s">
        <v>60</v>
      </c>
      <c r="F57" s="9" t="s">
        <v>61</v>
      </c>
      <c r="G57" s="89" t="s">
        <v>62</v>
      </c>
      <c r="H57" s="9" t="s">
        <v>63</v>
      </c>
      <c r="I57" s="89" t="s">
        <v>147</v>
      </c>
      <c r="J57" s="89" t="s">
        <v>65</v>
      </c>
      <c r="K57" s="89"/>
      <c r="L57" s="89"/>
      <c r="M57" s="89"/>
      <c r="N57" s="9" t="s">
        <v>66</v>
      </c>
      <c r="O57" s="89" t="s">
        <v>67</v>
      </c>
      <c r="P57" s="89" t="s">
        <v>51</v>
      </c>
      <c r="Q57" s="89"/>
      <c r="R57" s="89" t="s">
        <v>68</v>
      </c>
      <c r="S57" s="89"/>
      <c r="T57" s="90" t="s">
        <v>51</v>
      </c>
    </row>
    <row r="58" s="1" customFormat="true" ht="10.5" hidden="false" customHeight="false" outlineLevel="0" collapsed="false">
      <c r="A58" s="88"/>
      <c r="B58" s="88"/>
      <c r="C58" s="89"/>
      <c r="D58" s="9" t="s">
        <v>69</v>
      </c>
      <c r="E58" s="89" t="s">
        <v>56</v>
      </c>
      <c r="F58" s="9" t="s">
        <v>70</v>
      </c>
      <c r="G58" s="89" t="s">
        <v>71</v>
      </c>
      <c r="H58" s="9" t="s">
        <v>72</v>
      </c>
      <c r="I58" s="89" t="s">
        <v>104</v>
      </c>
      <c r="J58" s="89" t="s">
        <v>74</v>
      </c>
      <c r="K58" s="89"/>
      <c r="L58" s="89"/>
      <c r="M58" s="89"/>
      <c r="N58" s="9" t="s">
        <v>71</v>
      </c>
      <c r="O58" s="89" t="s">
        <v>75</v>
      </c>
      <c r="P58" s="89" t="s">
        <v>76</v>
      </c>
      <c r="Q58" s="89"/>
      <c r="R58" s="89" t="s">
        <v>77</v>
      </c>
      <c r="S58" s="89"/>
      <c r="T58" s="90" t="s">
        <v>78</v>
      </c>
    </row>
    <row r="59" s="1" customFormat="true" ht="10.5" hidden="false" customHeight="false" outlineLevel="0" collapsed="false">
      <c r="A59" s="88"/>
      <c r="B59" s="88"/>
      <c r="C59" s="89"/>
      <c r="D59" s="9"/>
      <c r="E59" s="89" t="s">
        <v>51</v>
      </c>
      <c r="F59" s="9" t="s">
        <v>79</v>
      </c>
      <c r="G59" s="89" t="s">
        <v>80</v>
      </c>
      <c r="H59" s="9" t="s">
        <v>81</v>
      </c>
      <c r="I59" s="89" t="s">
        <v>111</v>
      </c>
      <c r="J59" s="88"/>
      <c r="K59" s="9"/>
      <c r="L59" s="9"/>
      <c r="M59" s="90"/>
      <c r="N59" s="9" t="s">
        <v>83</v>
      </c>
      <c r="O59" s="89" t="s">
        <v>84</v>
      </c>
      <c r="P59" s="88"/>
      <c r="Q59" s="90"/>
      <c r="R59" s="89" t="s">
        <v>85</v>
      </c>
      <c r="S59" s="89"/>
      <c r="T59" s="90" t="s">
        <v>86</v>
      </c>
    </row>
    <row r="60" s="1" customFormat="true" ht="10.5" hidden="false" customHeight="false" outlineLevel="0" collapsed="false">
      <c r="A60" s="88"/>
      <c r="B60" s="88"/>
      <c r="C60" s="89"/>
      <c r="D60" s="9"/>
      <c r="E60" s="89" t="s">
        <v>63</v>
      </c>
      <c r="F60" s="9" t="s">
        <v>56</v>
      </c>
      <c r="G60" s="89" t="s">
        <v>87</v>
      </c>
      <c r="H60" s="9" t="s">
        <v>88</v>
      </c>
      <c r="I60" s="89" t="s">
        <v>115</v>
      </c>
      <c r="J60" s="86" t="s">
        <v>89</v>
      </c>
      <c r="K60" s="86"/>
      <c r="L60" s="86"/>
      <c r="M60" s="86" t="s">
        <v>90</v>
      </c>
      <c r="N60" s="9" t="s">
        <v>91</v>
      </c>
      <c r="O60" s="89" t="s">
        <v>92</v>
      </c>
      <c r="P60" s="86" t="s">
        <v>39</v>
      </c>
      <c r="Q60" s="86" t="s">
        <v>93</v>
      </c>
      <c r="R60" s="86" t="s">
        <v>39</v>
      </c>
      <c r="S60" s="87" t="s">
        <v>93</v>
      </c>
      <c r="T60" s="90" t="s">
        <v>94</v>
      </c>
    </row>
    <row r="61" s="1" customFormat="true" ht="10.5" hidden="false" customHeight="false" outlineLevel="0" collapsed="false">
      <c r="A61" s="88"/>
      <c r="B61" s="88"/>
      <c r="C61" s="89"/>
      <c r="D61" s="9"/>
      <c r="E61" s="89" t="s">
        <v>95</v>
      </c>
      <c r="F61" s="9" t="s">
        <v>51</v>
      </c>
      <c r="G61" s="89" t="s">
        <v>96</v>
      </c>
      <c r="H61" s="9"/>
      <c r="I61" s="89" t="n">
        <v>1957</v>
      </c>
      <c r="J61" s="85" t="s">
        <v>98</v>
      </c>
      <c r="K61" s="86" t="s">
        <v>98</v>
      </c>
      <c r="L61" s="87" t="s">
        <v>90</v>
      </c>
      <c r="M61" s="89" t="s">
        <v>99</v>
      </c>
      <c r="N61" s="9" t="s">
        <v>100</v>
      </c>
      <c r="O61" s="89" t="s">
        <v>101</v>
      </c>
      <c r="P61" s="89" t="s">
        <v>102</v>
      </c>
      <c r="Q61" s="89" t="s">
        <v>73</v>
      </c>
      <c r="R61" s="89" t="s">
        <v>102</v>
      </c>
      <c r="S61" s="90" t="s">
        <v>73</v>
      </c>
      <c r="T61" s="90" t="s">
        <v>103</v>
      </c>
    </row>
    <row r="62" s="1" customFormat="true" ht="10.5" hidden="false" customHeight="false" outlineLevel="0" collapsed="false">
      <c r="A62" s="88"/>
      <c r="B62" s="88"/>
      <c r="C62" s="89"/>
      <c r="D62" s="9"/>
      <c r="E62" s="89"/>
      <c r="F62" s="9" t="s">
        <v>63</v>
      </c>
      <c r="G62" s="89" t="s">
        <v>88</v>
      </c>
      <c r="H62" s="9"/>
      <c r="I62" s="89" t="s">
        <v>127</v>
      </c>
      <c r="J62" s="88" t="s">
        <v>105</v>
      </c>
      <c r="K62" s="89" t="s">
        <v>105</v>
      </c>
      <c r="L62" s="90"/>
      <c r="M62" s="89" t="s">
        <v>106</v>
      </c>
      <c r="N62" s="9" t="s">
        <v>107</v>
      </c>
      <c r="O62" s="89" t="s">
        <v>108</v>
      </c>
      <c r="P62" s="89"/>
      <c r="Q62" s="89" t="s">
        <v>51</v>
      </c>
      <c r="R62" s="89"/>
      <c r="S62" s="90" t="s">
        <v>51</v>
      </c>
      <c r="T62" s="90" t="s">
        <v>109</v>
      </c>
    </row>
    <row r="63" s="1" customFormat="true" ht="10.5" hidden="false" customHeight="false" outlineLevel="0" collapsed="false">
      <c r="A63" s="88"/>
      <c r="B63" s="88"/>
      <c r="C63" s="89"/>
      <c r="D63" s="9"/>
      <c r="E63" s="89"/>
      <c r="F63" s="9" t="s">
        <v>110</v>
      </c>
      <c r="G63" s="89"/>
      <c r="H63" s="9"/>
      <c r="I63" s="89" t="s">
        <v>129</v>
      </c>
      <c r="J63" s="88" t="s">
        <v>112</v>
      </c>
      <c r="K63" s="89"/>
      <c r="L63" s="90"/>
      <c r="M63" s="89" t="s">
        <v>90</v>
      </c>
      <c r="N63" s="9" t="s">
        <v>65</v>
      </c>
      <c r="O63" s="89" t="s">
        <v>114</v>
      </c>
      <c r="P63" s="89"/>
      <c r="Q63" s="89" t="s">
        <v>63</v>
      </c>
      <c r="R63" s="89"/>
      <c r="S63" s="90" t="s">
        <v>63</v>
      </c>
      <c r="T63" s="90"/>
    </row>
    <row r="64" s="1" customFormat="true" ht="10.5" hidden="false" customHeight="false" outlineLevel="0" collapsed="false">
      <c r="A64" s="88"/>
      <c r="B64" s="88"/>
      <c r="C64" s="89"/>
      <c r="D64" s="9"/>
      <c r="E64" s="89"/>
      <c r="F64" s="9"/>
      <c r="G64" s="89"/>
      <c r="H64" s="9"/>
      <c r="I64" s="89" t="s">
        <v>131</v>
      </c>
      <c r="J64" s="88" t="s">
        <v>51</v>
      </c>
      <c r="K64" s="89"/>
      <c r="L64" s="90"/>
      <c r="M64" s="89" t="s">
        <v>148</v>
      </c>
      <c r="N64" s="9" t="s">
        <v>116</v>
      </c>
      <c r="O64" s="89" t="s">
        <v>117</v>
      </c>
      <c r="P64" s="89"/>
      <c r="Q64" s="89" t="s">
        <v>118</v>
      </c>
      <c r="R64" s="89"/>
      <c r="S64" s="90" t="s">
        <v>118</v>
      </c>
      <c r="T64" s="90"/>
    </row>
    <row r="65" s="1" customFormat="true" ht="10.5" hidden="false" customHeight="false" outlineLevel="0" collapsed="false">
      <c r="A65" s="88"/>
      <c r="B65" s="88"/>
      <c r="C65" s="89"/>
      <c r="D65" s="9"/>
      <c r="E65" s="89"/>
      <c r="F65" s="9"/>
      <c r="G65" s="89"/>
      <c r="H65" s="9"/>
      <c r="I65" s="89" t="s">
        <v>123</v>
      </c>
      <c r="J65" s="88" t="s">
        <v>120</v>
      </c>
      <c r="K65" s="89"/>
      <c r="L65" s="90"/>
      <c r="M65" s="89" t="s">
        <v>149</v>
      </c>
      <c r="N65" s="9" t="s">
        <v>121</v>
      </c>
      <c r="O65" s="89" t="s">
        <v>122</v>
      </c>
      <c r="P65" s="89"/>
      <c r="Q65" s="89"/>
      <c r="R65" s="89"/>
      <c r="S65" s="90"/>
      <c r="T65" s="90"/>
    </row>
    <row r="66" s="1" customFormat="true" ht="10.5" hidden="false" customHeight="false" outlineLevel="0" collapsed="false">
      <c r="A66" s="88"/>
      <c r="B66" s="88"/>
      <c r="C66" s="89"/>
      <c r="D66" s="9"/>
      <c r="E66" s="89"/>
      <c r="F66" s="9"/>
      <c r="G66" s="89"/>
      <c r="H66" s="9"/>
      <c r="I66" s="89"/>
      <c r="J66" s="88" t="s">
        <v>124</v>
      </c>
      <c r="K66" s="89"/>
      <c r="L66" s="90"/>
      <c r="M66" s="89"/>
      <c r="N66" s="9" t="s">
        <v>125</v>
      </c>
      <c r="O66" s="89" t="s">
        <v>126</v>
      </c>
      <c r="P66" s="89"/>
      <c r="Q66" s="89"/>
      <c r="R66" s="89"/>
      <c r="S66" s="90"/>
      <c r="T66" s="90"/>
    </row>
    <row r="67" s="1" customFormat="true" ht="10.5" hidden="false" customHeight="false" outlineLevel="0" collapsed="false">
      <c r="A67" s="88"/>
      <c r="B67" s="88"/>
      <c r="C67" s="89"/>
      <c r="D67" s="9"/>
      <c r="E67" s="89"/>
      <c r="F67" s="9"/>
      <c r="G67" s="89"/>
      <c r="H67" s="9"/>
      <c r="I67" s="89"/>
      <c r="J67" s="88"/>
      <c r="K67" s="89"/>
      <c r="L67" s="90"/>
      <c r="M67" s="89"/>
      <c r="N67" s="9"/>
      <c r="O67" s="89" t="s">
        <v>128</v>
      </c>
      <c r="P67" s="89"/>
      <c r="Q67" s="89"/>
      <c r="R67" s="89"/>
      <c r="S67" s="90"/>
      <c r="T67" s="90"/>
    </row>
    <row r="68" s="1" customFormat="true" ht="10.5" hidden="false" customHeight="false" outlineLevel="0" collapsed="false">
      <c r="A68" s="88"/>
      <c r="B68" s="88"/>
      <c r="C68" s="89"/>
      <c r="D68" s="9"/>
      <c r="E68" s="89"/>
      <c r="F68" s="9"/>
      <c r="G68" s="89"/>
      <c r="H68" s="9"/>
      <c r="I68" s="89"/>
      <c r="J68" s="88"/>
      <c r="K68" s="89"/>
      <c r="L68" s="90"/>
      <c r="M68" s="89"/>
      <c r="N68" s="9"/>
      <c r="O68" s="89" t="s">
        <v>130</v>
      </c>
      <c r="P68" s="89"/>
      <c r="Q68" s="89"/>
      <c r="R68" s="89"/>
      <c r="S68" s="90"/>
      <c r="T68" s="90"/>
    </row>
    <row r="69" s="1" customFormat="true" ht="10.5" hidden="false" customHeight="false" outlineLevel="0" collapsed="false">
      <c r="A69" s="88"/>
      <c r="B69" s="88"/>
      <c r="C69" s="89"/>
      <c r="D69" s="9"/>
      <c r="E69" s="89"/>
      <c r="F69" s="9"/>
      <c r="G69" s="89"/>
      <c r="H69" s="9"/>
      <c r="I69" s="89"/>
      <c r="J69" s="88"/>
      <c r="K69" s="89"/>
      <c r="L69" s="90"/>
      <c r="M69" s="89"/>
      <c r="N69" s="83"/>
      <c r="O69" s="92" t="s">
        <v>131</v>
      </c>
      <c r="P69" s="89"/>
      <c r="Q69" s="89"/>
      <c r="R69" s="89"/>
      <c r="S69" s="90"/>
      <c r="T69" s="90"/>
    </row>
    <row r="70" s="2" customFormat="true" ht="11.25" hidden="false" customHeight="false" outlineLevel="0" collapsed="false">
      <c r="A70" s="110" t="s">
        <v>150</v>
      </c>
      <c r="B70" s="118" t="s">
        <v>151</v>
      </c>
      <c r="C70" s="103"/>
      <c r="D70" s="119"/>
      <c r="E70" s="120"/>
      <c r="F70" s="120"/>
      <c r="G70" s="120"/>
      <c r="H70" s="120"/>
      <c r="I70" s="120"/>
      <c r="J70" s="120"/>
      <c r="K70" s="120"/>
      <c r="L70" s="120"/>
      <c r="M70" s="120"/>
      <c r="N70" s="120"/>
      <c r="O70" s="120"/>
      <c r="P70" s="120"/>
      <c r="Q70" s="120"/>
      <c r="R70" s="120"/>
      <c r="S70" s="120"/>
      <c r="T70" s="120"/>
    </row>
    <row r="71" s="2" customFormat="true" ht="11.25" hidden="false" customHeight="false" outlineLevel="0" collapsed="false">
      <c r="A71" s="103" t="s">
        <v>102</v>
      </c>
      <c r="B71" s="118" t="s">
        <v>152</v>
      </c>
      <c r="C71" s="103"/>
      <c r="D71" s="119"/>
      <c r="E71" s="120"/>
      <c r="F71" s="120"/>
      <c r="G71" s="120"/>
      <c r="H71" s="120"/>
      <c r="I71" s="120"/>
      <c r="J71" s="120"/>
      <c r="K71" s="120"/>
      <c r="L71" s="120"/>
      <c r="M71" s="120"/>
      <c r="N71" s="120"/>
      <c r="O71" s="120"/>
      <c r="P71" s="120"/>
      <c r="Q71" s="120"/>
      <c r="R71" s="120"/>
      <c r="S71" s="120"/>
      <c r="T71" s="120"/>
    </row>
    <row r="72" s="2" customFormat="true" ht="11.25" hidden="false" customHeight="false" outlineLevel="0" collapsed="false">
      <c r="A72" s="103"/>
      <c r="B72" s="118" t="s">
        <v>153</v>
      </c>
      <c r="C72" s="103"/>
      <c r="D72" s="23" t="n">
        <v>9</v>
      </c>
      <c r="E72" s="114" t="n">
        <v>156973</v>
      </c>
      <c r="F72" s="114" t="n">
        <v>0</v>
      </c>
      <c r="G72" s="114" t="n">
        <v>0</v>
      </c>
      <c r="H72" s="114" t="n">
        <f aca="false">E72+F72+G72</f>
        <v>156973</v>
      </c>
      <c r="I72" s="121" t="n">
        <f aca="false">H72*100/109455735</f>
        <v>0.143412311835465</v>
      </c>
      <c r="J72" s="122" t="n">
        <f aca="false">E72+F72+G72</f>
        <v>156973</v>
      </c>
      <c r="K72" s="31" t="s">
        <v>134</v>
      </c>
      <c r="L72" s="122" t="n">
        <f aca="false">E72+F72+G72</f>
        <v>156973</v>
      </c>
      <c r="M72" s="121" t="n">
        <f aca="false">L72*100/82388235</f>
        <v>0.190528417073142</v>
      </c>
      <c r="N72" s="23" t="s">
        <v>134</v>
      </c>
      <c r="O72" s="123" t="n">
        <v>0</v>
      </c>
      <c r="P72" s="114" t="n">
        <v>0</v>
      </c>
      <c r="Q72" s="123" t="n">
        <v>0</v>
      </c>
      <c r="R72" s="114" t="n">
        <v>0</v>
      </c>
      <c r="S72" s="121" t="n">
        <f aca="false">R72*100/11660946</f>
        <v>0</v>
      </c>
      <c r="T72" s="114" t="n">
        <v>156973</v>
      </c>
    </row>
    <row r="73" s="2" customFormat="true" ht="11.25" hidden="false" customHeight="false" outlineLevel="0" collapsed="false">
      <c r="A73" s="103"/>
      <c r="B73" s="124" t="s">
        <v>154</v>
      </c>
      <c r="C73" s="103" t="s">
        <v>155</v>
      </c>
      <c r="D73" s="119" t="n">
        <v>1</v>
      </c>
      <c r="E73" s="120" t="n">
        <v>36288</v>
      </c>
      <c r="F73" s="120" t="n">
        <v>0</v>
      </c>
      <c r="G73" s="120" t="n">
        <v>0</v>
      </c>
      <c r="H73" s="120" t="n">
        <f aca="false">E73+F73+G73</f>
        <v>36288</v>
      </c>
      <c r="I73" s="125" t="n">
        <f aca="false">H73*100/109455735</f>
        <v>0.0331531280658798</v>
      </c>
      <c r="J73" s="95" t="n">
        <f aca="false">E73+F73+G73</f>
        <v>36288</v>
      </c>
      <c r="K73" s="98" t="s">
        <v>134</v>
      </c>
      <c r="L73" s="95" t="n">
        <f aca="false">E73+F73+G73</f>
        <v>36288</v>
      </c>
      <c r="M73" s="125" t="n">
        <f aca="false">L73*100/82388235</f>
        <v>0.0440451236757287</v>
      </c>
      <c r="N73" s="119" t="s">
        <v>134</v>
      </c>
      <c r="O73" s="126" t="n">
        <v>0</v>
      </c>
      <c r="P73" s="120" t="n">
        <v>0</v>
      </c>
      <c r="Q73" s="126" t="n">
        <v>0</v>
      </c>
      <c r="R73" s="120" t="n">
        <v>0</v>
      </c>
      <c r="S73" s="125" t="n">
        <f aca="false">R73*100/11660946</f>
        <v>0</v>
      </c>
      <c r="T73" s="120" t="n">
        <v>36288</v>
      </c>
    </row>
    <row r="74" s="2" customFormat="true" ht="11.25" hidden="false" customHeight="false" outlineLevel="0" collapsed="false">
      <c r="A74" s="103"/>
      <c r="B74" s="124" t="s">
        <v>156</v>
      </c>
      <c r="C74" s="103" t="s">
        <v>157</v>
      </c>
      <c r="D74" s="119" t="n">
        <v>1</v>
      </c>
      <c r="E74" s="120" t="n">
        <v>11818</v>
      </c>
      <c r="F74" s="120" t="n">
        <v>0</v>
      </c>
      <c r="G74" s="120" t="n">
        <v>0</v>
      </c>
      <c r="H74" s="120" t="n">
        <f aca="false">E74+F74+G74</f>
        <v>11818</v>
      </c>
      <c r="I74" s="125" t="n">
        <f aca="false">H74*100/109455735</f>
        <v>0.0107970587379455</v>
      </c>
      <c r="J74" s="95" t="n">
        <f aca="false">E74+F74+G74</f>
        <v>11818</v>
      </c>
      <c r="K74" s="98" t="s">
        <v>134</v>
      </c>
      <c r="L74" s="95" t="n">
        <f aca="false">E74+F74+G74</f>
        <v>11818</v>
      </c>
      <c r="M74" s="125" t="n">
        <f aca="false">L74*100/82388235</f>
        <v>0.0143442810736266</v>
      </c>
      <c r="N74" s="119" t="s">
        <v>134</v>
      </c>
      <c r="O74" s="126" t="n">
        <v>0</v>
      </c>
      <c r="P74" s="120" t="n">
        <v>0</v>
      </c>
      <c r="Q74" s="126" t="n">
        <v>0</v>
      </c>
      <c r="R74" s="120" t="n">
        <v>0</v>
      </c>
      <c r="S74" s="125" t="n">
        <f aca="false">R74*100/11660946</f>
        <v>0</v>
      </c>
      <c r="T74" s="120" t="n">
        <v>11818</v>
      </c>
    </row>
    <row r="75" s="2" customFormat="true" ht="11.25" hidden="false" customHeight="false" outlineLevel="0" collapsed="false">
      <c r="A75" s="103"/>
      <c r="B75" s="124" t="s">
        <v>158</v>
      </c>
      <c r="C75" s="103" t="s">
        <v>159</v>
      </c>
      <c r="D75" s="119" t="n">
        <v>1</v>
      </c>
      <c r="E75" s="120" t="n">
        <v>43200</v>
      </c>
      <c r="F75" s="120" t="n">
        <v>0</v>
      </c>
      <c r="G75" s="120" t="n">
        <v>0</v>
      </c>
      <c r="H75" s="120" t="n">
        <f aca="false">E75+F75+G75</f>
        <v>43200</v>
      </c>
      <c r="I75" s="125" t="n">
        <f aca="false">H75*100/109455735</f>
        <v>0.0394680096022378</v>
      </c>
      <c r="J75" s="95" t="n">
        <f aca="false">E75+F75+G75</f>
        <v>43200</v>
      </c>
      <c r="K75" s="98" t="s">
        <v>134</v>
      </c>
      <c r="L75" s="95" t="n">
        <f aca="false">E75+F75+G75</f>
        <v>43200</v>
      </c>
      <c r="M75" s="125" t="n">
        <f aca="false">L75*100/82388235</f>
        <v>0.0524346710425342</v>
      </c>
      <c r="N75" s="119" t="s">
        <v>134</v>
      </c>
      <c r="O75" s="126" t="n">
        <v>0</v>
      </c>
      <c r="P75" s="120" t="n">
        <v>0</v>
      </c>
      <c r="Q75" s="126" t="n">
        <v>0</v>
      </c>
      <c r="R75" s="120" t="n">
        <v>0</v>
      </c>
      <c r="S75" s="125" t="n">
        <f aca="false">R75*100/11660946</f>
        <v>0</v>
      </c>
      <c r="T75" s="120" t="n">
        <v>43200</v>
      </c>
    </row>
    <row r="76" s="2" customFormat="true" ht="11.25" hidden="false" customHeight="false" outlineLevel="0" collapsed="false">
      <c r="A76" s="103"/>
      <c r="B76" s="124" t="s">
        <v>160</v>
      </c>
      <c r="C76" s="103" t="s">
        <v>161</v>
      </c>
      <c r="D76" s="119" t="n">
        <v>1</v>
      </c>
      <c r="E76" s="120" t="n">
        <v>17272</v>
      </c>
      <c r="F76" s="120" t="n">
        <v>0</v>
      </c>
      <c r="G76" s="120" t="n">
        <v>0</v>
      </c>
      <c r="H76" s="120" t="n">
        <f aca="false">E76+F76+G76</f>
        <v>17272</v>
      </c>
      <c r="I76" s="125" t="n">
        <f aca="false">H76*100/109455735</f>
        <v>0.0157798949502281</v>
      </c>
      <c r="J76" s="95" t="n">
        <f aca="false">E76+F76+G76</f>
        <v>17272</v>
      </c>
      <c r="K76" s="98" t="s">
        <v>134</v>
      </c>
      <c r="L76" s="95" t="n">
        <f aca="false">E76+F76+G76</f>
        <v>17272</v>
      </c>
      <c r="M76" s="125" t="n">
        <f aca="false">L76*100/82388235</f>
        <v>0.0209641582927465</v>
      </c>
      <c r="N76" s="119" t="s">
        <v>134</v>
      </c>
      <c r="O76" s="126" t="n">
        <v>0</v>
      </c>
      <c r="P76" s="120" t="n">
        <v>0</v>
      </c>
      <c r="Q76" s="126" t="n">
        <v>0</v>
      </c>
      <c r="R76" s="120" t="n">
        <v>0</v>
      </c>
      <c r="S76" s="125" t="n">
        <f aca="false">R76*100/11660946</f>
        <v>0</v>
      </c>
      <c r="T76" s="120" t="n">
        <v>17272</v>
      </c>
    </row>
    <row r="77" s="2" customFormat="true" ht="11.25" hidden="false" customHeight="false" outlineLevel="0" collapsed="false">
      <c r="A77" s="103"/>
      <c r="B77" s="124" t="s">
        <v>162</v>
      </c>
      <c r="C77" s="103" t="s">
        <v>163</v>
      </c>
      <c r="D77" s="119" t="n">
        <v>1</v>
      </c>
      <c r="E77" s="120" t="n">
        <v>15000</v>
      </c>
      <c r="F77" s="120" t="n">
        <v>0</v>
      </c>
      <c r="G77" s="120" t="n">
        <v>0</v>
      </c>
      <c r="H77" s="120" t="n">
        <f aca="false">E77+F77+G77</f>
        <v>15000</v>
      </c>
      <c r="I77" s="125" t="n">
        <f aca="false">H77*100/109455735</f>
        <v>0.013704170000777</v>
      </c>
      <c r="J77" s="95" t="n">
        <f aca="false">E77+F77+G77</f>
        <v>15000</v>
      </c>
      <c r="K77" s="98" t="s">
        <v>134</v>
      </c>
      <c r="L77" s="95" t="n">
        <f aca="false">E77+F77+G77</f>
        <v>15000</v>
      </c>
      <c r="M77" s="125" t="n">
        <f aca="false">L77*100/82388235</f>
        <v>0.0182064830008799</v>
      </c>
      <c r="N77" s="119" t="s">
        <v>134</v>
      </c>
      <c r="O77" s="126" t="n">
        <v>0</v>
      </c>
      <c r="P77" s="120" t="n">
        <v>0</v>
      </c>
      <c r="Q77" s="126" t="n">
        <v>0</v>
      </c>
      <c r="R77" s="120" t="n">
        <v>0</v>
      </c>
      <c r="S77" s="125" t="n">
        <f aca="false">R77*100/11660946</f>
        <v>0</v>
      </c>
      <c r="T77" s="120" t="n">
        <v>15000</v>
      </c>
    </row>
    <row r="78" s="2" customFormat="true" ht="11.25" hidden="false" customHeight="false" outlineLevel="0" collapsed="false">
      <c r="A78" s="103"/>
      <c r="B78" s="124" t="s">
        <v>164</v>
      </c>
      <c r="C78" s="103" t="s">
        <v>165</v>
      </c>
      <c r="D78" s="119" t="n">
        <v>1</v>
      </c>
      <c r="E78" s="120" t="n">
        <v>300</v>
      </c>
      <c r="F78" s="120" t="n">
        <v>0</v>
      </c>
      <c r="G78" s="120" t="n">
        <v>0</v>
      </c>
      <c r="H78" s="120" t="n">
        <f aca="false">E78+F78+G78</f>
        <v>300</v>
      </c>
      <c r="I78" s="125" t="n">
        <f aca="false">H78*100/109455735</f>
        <v>0.000274083400015541</v>
      </c>
      <c r="J78" s="95" t="n">
        <f aca="false">E78+F78+G78</f>
        <v>300</v>
      </c>
      <c r="K78" s="98" t="s">
        <v>134</v>
      </c>
      <c r="L78" s="95" t="n">
        <f aca="false">E78+F78+G78</f>
        <v>300</v>
      </c>
      <c r="M78" s="125" t="n">
        <f aca="false">L78*100/82388235</f>
        <v>0.000364129660017598</v>
      </c>
      <c r="N78" s="119" t="s">
        <v>134</v>
      </c>
      <c r="O78" s="126" t="n">
        <v>0</v>
      </c>
      <c r="P78" s="120" t="n">
        <v>0</v>
      </c>
      <c r="Q78" s="126" t="n">
        <v>0</v>
      </c>
      <c r="R78" s="120" t="n">
        <v>0</v>
      </c>
      <c r="S78" s="125" t="n">
        <f aca="false">R78*100/11660946</f>
        <v>0</v>
      </c>
      <c r="T78" s="120" t="n">
        <v>300</v>
      </c>
    </row>
    <row r="79" s="2" customFormat="true" ht="11.25" hidden="false" customHeight="false" outlineLevel="0" collapsed="false">
      <c r="A79" s="103"/>
      <c r="B79" s="124" t="s">
        <v>166</v>
      </c>
      <c r="C79" s="103" t="s">
        <v>167</v>
      </c>
      <c r="D79" s="119" t="n">
        <v>1</v>
      </c>
      <c r="E79" s="120" t="n">
        <v>23395</v>
      </c>
      <c r="F79" s="120" t="n">
        <v>0</v>
      </c>
      <c r="G79" s="120" t="n">
        <v>0</v>
      </c>
      <c r="H79" s="120" t="n">
        <f aca="false">E79+F79+G79</f>
        <v>23395</v>
      </c>
      <c r="I79" s="125" t="n">
        <f aca="false">H79*100/109455735</f>
        <v>0.0213739371445452</v>
      </c>
      <c r="J79" s="95" t="n">
        <f aca="false">E79+F79+G79</f>
        <v>23395</v>
      </c>
      <c r="K79" s="98" t="s">
        <v>134</v>
      </c>
      <c r="L79" s="95" t="n">
        <f aca="false">E79+F79+G79</f>
        <v>23395</v>
      </c>
      <c r="M79" s="125" t="n">
        <f aca="false">L79*100/82388235</f>
        <v>0.0283960446537057</v>
      </c>
      <c r="N79" s="119" t="s">
        <v>134</v>
      </c>
      <c r="O79" s="126" t="n">
        <v>0</v>
      </c>
      <c r="P79" s="120" t="n">
        <v>0</v>
      </c>
      <c r="Q79" s="126" t="n">
        <v>0</v>
      </c>
      <c r="R79" s="120" t="n">
        <v>0</v>
      </c>
      <c r="S79" s="125" t="n">
        <f aca="false">R79*100/11660946</f>
        <v>0</v>
      </c>
      <c r="T79" s="120" t="n">
        <v>23395</v>
      </c>
    </row>
    <row r="80" s="2" customFormat="true" ht="11.25" hidden="false" customHeight="false" outlineLevel="0" collapsed="false">
      <c r="A80" s="103"/>
      <c r="B80" s="124" t="s">
        <v>168</v>
      </c>
      <c r="C80" s="103" t="s">
        <v>169</v>
      </c>
      <c r="D80" s="119" t="n">
        <v>1</v>
      </c>
      <c r="E80" s="120" t="n">
        <v>2200</v>
      </c>
      <c r="F80" s="120" t="n">
        <v>0</v>
      </c>
      <c r="G80" s="120" t="n">
        <v>0</v>
      </c>
      <c r="H80" s="120" t="n">
        <f aca="false">E80+F80+G80</f>
        <v>2200</v>
      </c>
      <c r="I80" s="125" t="n">
        <f aca="false">H80*100/109455735</f>
        <v>0.0020099449334473</v>
      </c>
      <c r="J80" s="95" t="n">
        <f aca="false">E80+F80+G80</f>
        <v>2200</v>
      </c>
      <c r="K80" s="98" t="s">
        <v>134</v>
      </c>
      <c r="L80" s="95" t="n">
        <f aca="false">E80+F80+G80</f>
        <v>2200</v>
      </c>
      <c r="M80" s="125" t="n">
        <f aca="false">L80*100/82388235</f>
        <v>0.00267028417346239</v>
      </c>
      <c r="N80" s="119" t="s">
        <v>134</v>
      </c>
      <c r="O80" s="126" t="n">
        <v>0</v>
      </c>
      <c r="P80" s="120" t="n">
        <v>0</v>
      </c>
      <c r="Q80" s="126" t="n">
        <v>0</v>
      </c>
      <c r="R80" s="120" t="n">
        <v>0</v>
      </c>
      <c r="S80" s="125" t="n">
        <f aca="false">R80*100/11660946</f>
        <v>0</v>
      </c>
      <c r="T80" s="120" t="n">
        <v>2200</v>
      </c>
    </row>
    <row r="81" s="2" customFormat="true" ht="11.25" hidden="false" customHeight="false" outlineLevel="0" collapsed="false">
      <c r="A81" s="103"/>
      <c r="B81" s="124" t="s">
        <v>170</v>
      </c>
      <c r="C81" s="103" t="s">
        <v>171</v>
      </c>
      <c r="D81" s="119" t="n">
        <v>1</v>
      </c>
      <c r="E81" s="120" t="n">
        <v>7500</v>
      </c>
      <c r="F81" s="120" t="n">
        <v>0</v>
      </c>
      <c r="G81" s="120" t="n">
        <v>0</v>
      </c>
      <c r="H81" s="120" t="n">
        <f aca="false">E81+F81+G81</f>
        <v>7500</v>
      </c>
      <c r="I81" s="125" t="n">
        <f aca="false">H81*100/109455735</f>
        <v>0.00685208500038851</v>
      </c>
      <c r="J81" s="95" t="n">
        <f aca="false">E81+F81+G81</f>
        <v>7500</v>
      </c>
      <c r="K81" s="98" t="s">
        <v>134</v>
      </c>
      <c r="L81" s="95" t="n">
        <f aca="false">E81+F81+G81</f>
        <v>7500</v>
      </c>
      <c r="M81" s="125" t="n">
        <f aca="false">L81*100/82388235</f>
        <v>0.00910324150043996</v>
      </c>
      <c r="N81" s="119" t="s">
        <v>134</v>
      </c>
      <c r="O81" s="126" t="n">
        <v>0</v>
      </c>
      <c r="P81" s="120" t="n">
        <v>0</v>
      </c>
      <c r="Q81" s="126" t="n">
        <v>0</v>
      </c>
      <c r="R81" s="120" t="n">
        <v>0</v>
      </c>
      <c r="S81" s="125" t="n">
        <f aca="false">R81*100/11660946</f>
        <v>0</v>
      </c>
      <c r="T81" s="120" t="n">
        <v>7500</v>
      </c>
    </row>
    <row r="82" s="2" customFormat="true" ht="11.25" hidden="false" customHeight="false" outlineLevel="0" collapsed="false">
      <c r="A82" s="103" t="s">
        <v>118</v>
      </c>
      <c r="B82" s="127" t="s">
        <v>172</v>
      </c>
      <c r="C82" s="103"/>
      <c r="D82" s="119" t="n">
        <v>0</v>
      </c>
      <c r="E82" s="105" t="n">
        <v>0</v>
      </c>
      <c r="F82" s="120" t="n">
        <v>0</v>
      </c>
      <c r="G82" s="120" t="n">
        <v>0</v>
      </c>
      <c r="H82" s="120" t="n">
        <f aca="false">E82+F82+G82</f>
        <v>0</v>
      </c>
      <c r="I82" s="125" t="n">
        <f aca="false">H82*100/109455735</f>
        <v>0</v>
      </c>
      <c r="J82" s="95" t="n">
        <f aca="false">E82+F82+G82</f>
        <v>0</v>
      </c>
      <c r="K82" s="98" t="s">
        <v>134</v>
      </c>
      <c r="L82" s="95" t="n">
        <f aca="false">E82+F82+G82</f>
        <v>0</v>
      </c>
      <c r="M82" s="125" t="n">
        <f aca="false">L82*100/82388235</f>
        <v>0</v>
      </c>
      <c r="N82" s="119" t="s">
        <v>134</v>
      </c>
      <c r="O82" s="126" t="n">
        <v>0</v>
      </c>
      <c r="P82" s="120" t="n">
        <v>0</v>
      </c>
      <c r="Q82" s="126" t="n">
        <v>0</v>
      </c>
      <c r="R82" s="120" t="n">
        <v>0</v>
      </c>
      <c r="S82" s="125" t="n">
        <f aca="false">R82*100/11660946</f>
        <v>0</v>
      </c>
      <c r="T82" s="105" t="n">
        <v>0</v>
      </c>
    </row>
    <row r="83" s="2" customFormat="true" ht="11.25" hidden="false" customHeight="false" outlineLevel="0" collapsed="false">
      <c r="A83" s="103" t="s">
        <v>173</v>
      </c>
      <c r="B83" s="127" t="s">
        <v>174</v>
      </c>
      <c r="C83" s="103"/>
      <c r="D83" s="119" t="n">
        <v>0</v>
      </c>
      <c r="E83" s="105" t="n">
        <v>0</v>
      </c>
      <c r="F83" s="120" t="n">
        <v>0</v>
      </c>
      <c r="G83" s="120" t="n">
        <v>0</v>
      </c>
      <c r="H83" s="120" t="n">
        <f aca="false">E83+F83+G83</f>
        <v>0</v>
      </c>
      <c r="I83" s="125" t="n">
        <f aca="false">H83*100/109455735</f>
        <v>0</v>
      </c>
      <c r="J83" s="95" t="n">
        <f aca="false">E83+F83+G83</f>
        <v>0</v>
      </c>
      <c r="K83" s="98" t="s">
        <v>134</v>
      </c>
      <c r="L83" s="95" t="n">
        <f aca="false">E83+F83+G83</f>
        <v>0</v>
      </c>
      <c r="M83" s="125" t="n">
        <f aca="false">L83*100/82388235</f>
        <v>0</v>
      </c>
      <c r="N83" s="119" t="s">
        <v>134</v>
      </c>
      <c r="O83" s="126" t="n">
        <v>0</v>
      </c>
      <c r="P83" s="120" t="n">
        <v>0</v>
      </c>
      <c r="Q83" s="126" t="n">
        <v>0</v>
      </c>
      <c r="R83" s="120" t="n">
        <v>0</v>
      </c>
      <c r="S83" s="125" t="n">
        <f aca="false">R83*100/11660946</f>
        <v>0</v>
      </c>
      <c r="T83" s="105" t="n">
        <v>0</v>
      </c>
    </row>
    <row r="84" s="2" customFormat="true" ht="11.25" hidden="false" customHeight="false" outlineLevel="0" collapsed="false">
      <c r="A84" s="103" t="s">
        <v>175</v>
      </c>
      <c r="B84" s="127" t="s">
        <v>176</v>
      </c>
      <c r="C84" s="103"/>
      <c r="D84" s="119"/>
      <c r="E84" s="105"/>
      <c r="F84" s="120"/>
      <c r="G84" s="120"/>
      <c r="H84" s="120"/>
      <c r="I84" s="125"/>
      <c r="J84" s="105"/>
      <c r="K84" s="120"/>
      <c r="L84" s="105"/>
      <c r="M84" s="125"/>
      <c r="N84" s="120"/>
      <c r="O84" s="125"/>
      <c r="P84" s="120"/>
      <c r="Q84" s="126"/>
      <c r="R84" s="120"/>
      <c r="S84" s="125"/>
      <c r="T84" s="105"/>
    </row>
    <row r="85" s="2" customFormat="true" ht="11.25" hidden="false" customHeight="false" outlineLevel="0" collapsed="false">
      <c r="A85" s="103"/>
      <c r="B85" s="128" t="s">
        <v>177</v>
      </c>
      <c r="C85" s="103"/>
      <c r="D85" s="23" t="n">
        <v>11</v>
      </c>
      <c r="E85" s="114" t="n">
        <v>22878507</v>
      </c>
      <c r="F85" s="114" t="n">
        <v>0</v>
      </c>
      <c r="G85" s="114" t="n">
        <v>0</v>
      </c>
      <c r="H85" s="114" t="n">
        <f aca="false">E85+F85+G85</f>
        <v>22878507</v>
      </c>
      <c r="I85" s="121" t="n">
        <f aca="false">H85*100/109455735</f>
        <v>20.9020632861311</v>
      </c>
      <c r="J85" s="122" t="n">
        <f aca="false">E85+F85+G85</f>
        <v>22878507</v>
      </c>
      <c r="K85" s="31" t="s">
        <v>134</v>
      </c>
      <c r="L85" s="122" t="n">
        <f aca="false">E85+F85+G85</f>
        <v>22878507</v>
      </c>
      <c r="M85" s="121" t="n">
        <f aca="false">L85*100/82388235</f>
        <v>27.7691432520675</v>
      </c>
      <c r="N85" s="23" t="s">
        <v>134</v>
      </c>
      <c r="O85" s="123" t="n">
        <v>0</v>
      </c>
      <c r="P85" s="114" t="n">
        <v>0</v>
      </c>
      <c r="Q85" s="123" t="n">
        <v>0</v>
      </c>
      <c r="R85" s="114" t="n">
        <v>5864670</v>
      </c>
      <c r="S85" s="121" t="n">
        <f aca="false">R85*100/22878507</f>
        <v>25.6339716573289</v>
      </c>
      <c r="T85" s="114" t="n">
        <v>22878507</v>
      </c>
    </row>
    <row r="86" s="2" customFormat="true" ht="11.25" hidden="false" customHeight="false" outlineLevel="0" collapsed="false">
      <c r="A86" s="103"/>
      <c r="B86" s="124" t="s">
        <v>178</v>
      </c>
      <c r="C86" s="103" t="s">
        <v>179</v>
      </c>
      <c r="D86" s="119" t="n">
        <v>1</v>
      </c>
      <c r="E86" s="105" t="n">
        <v>11660946</v>
      </c>
      <c r="F86" s="120" t="n">
        <v>0</v>
      </c>
      <c r="G86" s="120" t="n">
        <v>0</v>
      </c>
      <c r="H86" s="120" t="n">
        <f aca="false">E86+F86+G86</f>
        <v>11660946</v>
      </c>
      <c r="I86" s="125" t="n">
        <f aca="false">H86*100/109455735</f>
        <v>10.6535724235921</v>
      </c>
      <c r="J86" s="95" t="n">
        <f aca="false">E86+F86+G86</f>
        <v>11660946</v>
      </c>
      <c r="K86" s="98" t="s">
        <v>134</v>
      </c>
      <c r="L86" s="95" t="n">
        <f aca="false">E86+F86+G86</f>
        <v>11660946</v>
      </c>
      <c r="M86" s="125" t="n">
        <f aca="false">L86*100/82388235</f>
        <v>14.1536543415452</v>
      </c>
      <c r="N86" s="119" t="s">
        <v>134</v>
      </c>
      <c r="O86" s="126" t="n">
        <v>0</v>
      </c>
      <c r="P86" s="120" t="n">
        <v>0</v>
      </c>
      <c r="Q86" s="126" t="n">
        <v>0</v>
      </c>
      <c r="R86" s="120" t="n">
        <v>1940570</v>
      </c>
      <c r="S86" s="125" t="n">
        <f aca="false">R86*100/11660946</f>
        <v>16.6416172410026</v>
      </c>
      <c r="T86" s="105" t="n">
        <v>11660946</v>
      </c>
    </row>
    <row r="87" s="2" customFormat="true" ht="11.25" hidden="false" customHeight="false" outlineLevel="0" collapsed="false">
      <c r="A87" s="103"/>
      <c r="B87" s="124" t="s">
        <v>180</v>
      </c>
      <c r="C87" s="103" t="s">
        <v>181</v>
      </c>
      <c r="D87" s="119" t="n">
        <v>1</v>
      </c>
      <c r="E87" s="105" t="n">
        <v>5898725</v>
      </c>
      <c r="F87" s="120" t="n">
        <v>0</v>
      </c>
      <c r="G87" s="120" t="n">
        <v>0</v>
      </c>
      <c r="H87" s="120" t="n">
        <f aca="false">E87+F87+G87</f>
        <v>5898725</v>
      </c>
      <c r="I87" s="125" t="n">
        <f aca="false">H87*100/109455735</f>
        <v>5.38914201252223</v>
      </c>
      <c r="J87" s="95" t="n">
        <f aca="false">E87+F87+G87</f>
        <v>5898725</v>
      </c>
      <c r="K87" s="98" t="s">
        <v>134</v>
      </c>
      <c r="L87" s="95" t="n">
        <f aca="false">E87+F87+G87</f>
        <v>5898725</v>
      </c>
      <c r="M87" s="125" t="n">
        <f aca="false">L87*100/82388235</f>
        <v>7.15966909595769</v>
      </c>
      <c r="N87" s="119" t="s">
        <v>134</v>
      </c>
      <c r="O87" s="126" t="n">
        <v>0</v>
      </c>
      <c r="P87" s="120" t="n">
        <v>0</v>
      </c>
      <c r="Q87" s="126" t="n">
        <v>0</v>
      </c>
      <c r="R87" s="120" t="n">
        <v>1450000</v>
      </c>
      <c r="S87" s="125" t="n">
        <f aca="false">R87*100/5898725</f>
        <v>24.5815833082573</v>
      </c>
      <c r="T87" s="105" t="n">
        <v>5898725</v>
      </c>
    </row>
    <row r="88" s="2" customFormat="true" ht="11.25" hidden="false" customHeight="false" outlineLevel="0" collapsed="false">
      <c r="A88" s="103"/>
      <c r="B88" s="124" t="s">
        <v>182</v>
      </c>
      <c r="C88" s="103" t="s">
        <v>183</v>
      </c>
      <c r="D88" s="119" t="n">
        <v>1</v>
      </c>
      <c r="E88" s="105" t="n">
        <v>3971108</v>
      </c>
      <c r="F88" s="120" t="n">
        <v>0</v>
      </c>
      <c r="G88" s="120" t="n">
        <v>0</v>
      </c>
      <c r="H88" s="120" t="n">
        <f aca="false">E88+F88+G88</f>
        <v>3971108</v>
      </c>
      <c r="I88" s="125" t="n">
        <f aca="false">H88*100/109455735</f>
        <v>3.62804927489638</v>
      </c>
      <c r="J88" s="95" t="n">
        <f aca="false">E88+F88+G88</f>
        <v>3971108</v>
      </c>
      <c r="K88" s="98" t="s">
        <v>134</v>
      </c>
      <c r="L88" s="95" t="n">
        <f aca="false">E88+F88+G88</f>
        <v>3971108</v>
      </c>
      <c r="M88" s="125" t="n">
        <f aca="false">L88*100/82388235</f>
        <v>4.81999401977722</v>
      </c>
      <c r="N88" s="119" t="s">
        <v>134</v>
      </c>
      <c r="O88" s="126" t="n">
        <v>0</v>
      </c>
      <c r="P88" s="120" t="n">
        <v>0</v>
      </c>
      <c r="Q88" s="126" t="n">
        <v>0</v>
      </c>
      <c r="R88" s="120" t="n">
        <v>1574100</v>
      </c>
      <c r="S88" s="125" t="n">
        <f aca="false">R88*100/3971108</f>
        <v>39.6388111328123</v>
      </c>
      <c r="T88" s="105" t="n">
        <v>3971108</v>
      </c>
    </row>
    <row r="89" s="2" customFormat="true" ht="11.25" hidden="false" customHeight="false" outlineLevel="0" collapsed="false">
      <c r="A89" s="103"/>
      <c r="B89" s="124" t="s">
        <v>184</v>
      </c>
      <c r="C89" s="103" t="s">
        <v>185</v>
      </c>
      <c r="D89" s="119" t="n">
        <v>1</v>
      </c>
      <c r="E89" s="120" t="n">
        <v>995989</v>
      </c>
      <c r="F89" s="120" t="n">
        <v>0</v>
      </c>
      <c r="G89" s="120" t="n">
        <v>0</v>
      </c>
      <c r="H89" s="120" t="n">
        <f aca="false">E89+F89+G89</f>
        <v>995989</v>
      </c>
      <c r="I89" s="125" t="n">
        <f aca="false">H89*100/109455735</f>
        <v>0.909946838326927</v>
      </c>
      <c r="J89" s="95" t="n">
        <f aca="false">E89+F89+G89</f>
        <v>995989</v>
      </c>
      <c r="K89" s="98" t="s">
        <v>134</v>
      </c>
      <c r="L89" s="95" t="n">
        <f aca="false">E89+F89+G89</f>
        <v>995989</v>
      </c>
      <c r="M89" s="125" t="n">
        <f aca="false">L89*100/82388235</f>
        <v>1.20889711983756</v>
      </c>
      <c r="N89" s="119" t="s">
        <v>134</v>
      </c>
      <c r="O89" s="126" t="n">
        <v>0</v>
      </c>
      <c r="P89" s="120" t="n">
        <v>0</v>
      </c>
      <c r="Q89" s="126" t="n">
        <v>0</v>
      </c>
      <c r="R89" s="120" t="n">
        <v>900000</v>
      </c>
      <c r="S89" s="125" t="n">
        <f aca="false">R89*100/995989</f>
        <v>90.3624437619291</v>
      </c>
      <c r="T89" s="120" t="n">
        <v>995989</v>
      </c>
    </row>
    <row r="90" s="2" customFormat="true" ht="11.25" hidden="false" customHeight="false" outlineLevel="0" collapsed="false">
      <c r="A90" s="103"/>
      <c r="B90" s="124" t="s">
        <v>186</v>
      </c>
      <c r="C90" s="103" t="s">
        <v>187</v>
      </c>
      <c r="D90" s="119" t="n">
        <v>1</v>
      </c>
      <c r="E90" s="120" t="n">
        <v>129927</v>
      </c>
      <c r="F90" s="120" t="n">
        <v>0</v>
      </c>
      <c r="G90" s="120" t="n">
        <v>0</v>
      </c>
      <c r="H90" s="120" t="n">
        <f aca="false">E90+F90+G90</f>
        <v>129927</v>
      </c>
      <c r="I90" s="125" t="n">
        <f aca="false">H90*100/109455735</f>
        <v>0.11870277971273</v>
      </c>
      <c r="J90" s="95" t="n">
        <f aca="false">E90+F90+G90</f>
        <v>129927</v>
      </c>
      <c r="K90" s="98" t="s">
        <v>134</v>
      </c>
      <c r="L90" s="95" t="n">
        <f aca="false">E90+F90+G90</f>
        <v>129927</v>
      </c>
      <c r="M90" s="125" t="n">
        <f aca="false">L90*100/82388235</f>
        <v>0.157700914457022</v>
      </c>
      <c r="N90" s="119" t="s">
        <v>134</v>
      </c>
      <c r="O90" s="126" t="n">
        <v>0</v>
      </c>
      <c r="P90" s="120" t="n">
        <v>0</v>
      </c>
      <c r="Q90" s="126" t="n">
        <v>0</v>
      </c>
      <c r="R90" s="120" t="n">
        <v>0</v>
      </c>
      <c r="S90" s="125" t="n">
        <f aca="false">R90*100/11660946</f>
        <v>0</v>
      </c>
      <c r="T90" s="120" t="n">
        <v>129927</v>
      </c>
    </row>
    <row r="91" s="2" customFormat="true" ht="11.25" hidden="false" customHeight="false" outlineLevel="0" collapsed="false">
      <c r="A91" s="103"/>
      <c r="B91" s="124" t="s">
        <v>188</v>
      </c>
      <c r="C91" s="103" t="s">
        <v>189</v>
      </c>
      <c r="D91" s="119" t="n">
        <v>1</v>
      </c>
      <c r="E91" s="120" t="n">
        <v>56710</v>
      </c>
      <c r="F91" s="120" t="n">
        <v>0</v>
      </c>
      <c r="G91" s="120" t="n">
        <v>0</v>
      </c>
      <c r="H91" s="120" t="n">
        <f aca="false">E91+F91+G91</f>
        <v>56710</v>
      </c>
      <c r="I91" s="125" t="n">
        <f aca="false">H91*100/109455735</f>
        <v>0.051810898716271</v>
      </c>
      <c r="J91" s="95" t="n">
        <f aca="false">E91+F91+G91</f>
        <v>56710</v>
      </c>
      <c r="K91" s="98" t="s">
        <v>134</v>
      </c>
      <c r="L91" s="95" t="n">
        <f aca="false">E91+F91+G91</f>
        <v>56710</v>
      </c>
      <c r="M91" s="125" t="n">
        <f aca="false">L91*100/82388235</f>
        <v>0.06883264339866</v>
      </c>
      <c r="N91" s="119" t="s">
        <v>134</v>
      </c>
      <c r="O91" s="126" t="n">
        <v>0</v>
      </c>
      <c r="P91" s="120" t="n">
        <v>0</v>
      </c>
      <c r="Q91" s="126" t="n">
        <v>0</v>
      </c>
      <c r="R91" s="120" t="n">
        <v>0</v>
      </c>
      <c r="S91" s="125" t="n">
        <f aca="false">R91*100/11660946</f>
        <v>0</v>
      </c>
      <c r="T91" s="120" t="n">
        <v>56710</v>
      </c>
    </row>
    <row r="92" s="2" customFormat="true" ht="11.25" hidden="false" customHeight="false" outlineLevel="0" collapsed="false">
      <c r="A92" s="103"/>
      <c r="B92" s="124" t="s">
        <v>190</v>
      </c>
      <c r="C92" s="103" t="s">
        <v>191</v>
      </c>
      <c r="D92" s="119" t="n">
        <v>1</v>
      </c>
      <c r="E92" s="120" t="n">
        <v>66666</v>
      </c>
      <c r="F92" s="120" t="n">
        <v>0</v>
      </c>
      <c r="G92" s="120" t="n">
        <v>0</v>
      </c>
      <c r="H92" s="120" t="n">
        <f aca="false">E92+F92+G92</f>
        <v>66666</v>
      </c>
      <c r="I92" s="125" t="n">
        <f aca="false">H92*100/109455735</f>
        <v>0.0609068131514534</v>
      </c>
      <c r="J92" s="95" t="n">
        <f aca="false">E92+F92+G92</f>
        <v>66666</v>
      </c>
      <c r="K92" s="98" t="s">
        <v>134</v>
      </c>
      <c r="L92" s="95" t="n">
        <f aca="false">E92+F92+G92</f>
        <v>66666</v>
      </c>
      <c r="M92" s="125" t="n">
        <f aca="false">L92*100/82388235</f>
        <v>0.0809168930491107</v>
      </c>
      <c r="N92" s="119" t="s">
        <v>134</v>
      </c>
      <c r="O92" s="126" t="n">
        <v>0</v>
      </c>
      <c r="P92" s="120" t="n">
        <v>0</v>
      </c>
      <c r="Q92" s="126" t="n">
        <v>0</v>
      </c>
      <c r="R92" s="120" t="n">
        <v>0</v>
      </c>
      <c r="S92" s="125" t="n">
        <f aca="false">R92*100/11660946</f>
        <v>0</v>
      </c>
      <c r="T92" s="120" t="n">
        <v>66666</v>
      </c>
    </row>
    <row r="93" s="2" customFormat="true" ht="11.25" hidden="false" customHeight="false" outlineLevel="0" collapsed="false">
      <c r="A93" s="103"/>
      <c r="B93" s="124" t="s">
        <v>192</v>
      </c>
      <c r="C93" s="103" t="s">
        <v>193</v>
      </c>
      <c r="D93" s="119" t="n">
        <v>1</v>
      </c>
      <c r="E93" s="120" t="n">
        <v>10000</v>
      </c>
      <c r="F93" s="120" t="n">
        <v>0</v>
      </c>
      <c r="G93" s="120" t="n">
        <v>0</v>
      </c>
      <c r="H93" s="120" t="n">
        <f aca="false">E93+F93+G93</f>
        <v>10000</v>
      </c>
      <c r="I93" s="125" t="n">
        <f aca="false">H93*100/109455735</f>
        <v>0.00913611333385135</v>
      </c>
      <c r="J93" s="95" t="n">
        <f aca="false">E93+F93+G93</f>
        <v>10000</v>
      </c>
      <c r="K93" s="98" t="s">
        <v>134</v>
      </c>
      <c r="L93" s="95" t="n">
        <f aca="false">E93+F93+G93</f>
        <v>10000</v>
      </c>
      <c r="M93" s="125" t="n">
        <f aca="false">L93*100/82388235</f>
        <v>0.0121376553339199</v>
      </c>
      <c r="N93" s="119" t="s">
        <v>134</v>
      </c>
      <c r="O93" s="126" t="n">
        <v>0</v>
      </c>
      <c r="P93" s="120" t="n">
        <v>0</v>
      </c>
      <c r="Q93" s="126" t="n">
        <v>0</v>
      </c>
      <c r="R93" s="120" t="n">
        <v>0</v>
      </c>
      <c r="S93" s="125" t="n">
        <f aca="false">R93*100/11660946</f>
        <v>0</v>
      </c>
      <c r="T93" s="120" t="n">
        <v>10000</v>
      </c>
    </row>
    <row r="94" s="2" customFormat="true" ht="11.25" hidden="false" customHeight="false" outlineLevel="0" collapsed="false">
      <c r="A94" s="103"/>
      <c r="B94" s="124" t="s">
        <v>194</v>
      </c>
      <c r="C94" s="103" t="s">
        <v>195</v>
      </c>
      <c r="D94" s="119" t="n">
        <v>1</v>
      </c>
      <c r="E94" s="120" t="n">
        <v>3030</v>
      </c>
      <c r="F94" s="120" t="n">
        <v>0</v>
      </c>
      <c r="G94" s="120" t="n">
        <v>0</v>
      </c>
      <c r="H94" s="120" t="n">
        <f aca="false">E94+F94+G94</f>
        <v>3030</v>
      </c>
      <c r="I94" s="125" t="n">
        <f aca="false">H94*100/109455735</f>
        <v>0.00276824234015696</v>
      </c>
      <c r="J94" s="95" t="n">
        <f aca="false">E94+F94+G94</f>
        <v>3030</v>
      </c>
      <c r="K94" s="98" t="s">
        <v>134</v>
      </c>
      <c r="L94" s="95" t="n">
        <f aca="false">E94+F94+G94</f>
        <v>3030</v>
      </c>
      <c r="M94" s="125" t="n">
        <f aca="false">L94*100/82388235</f>
        <v>0.00367770956617774</v>
      </c>
      <c r="N94" s="119" t="s">
        <v>134</v>
      </c>
      <c r="O94" s="126" t="n">
        <v>0</v>
      </c>
      <c r="P94" s="120" t="n">
        <v>0</v>
      </c>
      <c r="Q94" s="126" t="n">
        <v>0</v>
      </c>
      <c r="R94" s="120" t="n">
        <v>0</v>
      </c>
      <c r="S94" s="125" t="n">
        <f aca="false">R94*100/11660946</f>
        <v>0</v>
      </c>
      <c r="T94" s="120" t="n">
        <v>3030</v>
      </c>
    </row>
    <row r="95" s="2" customFormat="true" ht="11.25" hidden="false" customHeight="false" outlineLevel="0" collapsed="false">
      <c r="A95" s="103"/>
      <c r="B95" s="124" t="s">
        <v>196</v>
      </c>
      <c r="C95" s="103" t="s">
        <v>197</v>
      </c>
      <c r="D95" s="119" t="n">
        <v>1</v>
      </c>
      <c r="E95" s="120" t="n">
        <v>40</v>
      </c>
      <c r="F95" s="120" t="n">
        <v>0</v>
      </c>
      <c r="G95" s="120" t="n">
        <v>0</v>
      </c>
      <c r="H95" s="120" t="n">
        <f aca="false">E95+F95+G95</f>
        <v>40</v>
      </c>
      <c r="I95" s="125" t="n">
        <f aca="false">H95*100/109455735</f>
        <v>3.65444533354054E-005</v>
      </c>
      <c r="J95" s="95" t="n">
        <f aca="false">E95+F95+G95</f>
        <v>40</v>
      </c>
      <c r="K95" s="98" t="s">
        <v>134</v>
      </c>
      <c r="L95" s="95" t="n">
        <f aca="false">E95+F95+G95</f>
        <v>40</v>
      </c>
      <c r="M95" s="125" t="n">
        <f aca="false">L95*100/82388235</f>
        <v>4.85506213356798E-005</v>
      </c>
      <c r="N95" s="119" t="s">
        <v>134</v>
      </c>
      <c r="O95" s="126" t="n">
        <v>0</v>
      </c>
      <c r="P95" s="120" t="n">
        <v>0</v>
      </c>
      <c r="Q95" s="126" t="n">
        <v>0</v>
      </c>
      <c r="R95" s="120" t="n">
        <v>0</v>
      </c>
      <c r="S95" s="125" t="n">
        <f aca="false">R95*100/11660946</f>
        <v>0</v>
      </c>
      <c r="T95" s="120" t="n">
        <v>40</v>
      </c>
    </row>
    <row r="96" s="2" customFormat="true" ht="11.25" hidden="false" customHeight="false" outlineLevel="0" collapsed="false">
      <c r="A96" s="103"/>
      <c r="B96" s="124" t="s">
        <v>198</v>
      </c>
      <c r="C96" s="103"/>
      <c r="D96" s="119"/>
      <c r="E96" s="120"/>
      <c r="F96" s="120"/>
      <c r="G96" s="120"/>
      <c r="H96" s="120"/>
      <c r="I96" s="125"/>
      <c r="J96" s="95"/>
      <c r="K96" s="98"/>
      <c r="L96" s="95"/>
      <c r="M96" s="125"/>
      <c r="N96" s="119"/>
      <c r="O96" s="125"/>
      <c r="P96" s="120"/>
      <c r="Q96" s="126"/>
      <c r="R96" s="120"/>
      <c r="S96" s="125"/>
      <c r="T96" s="120"/>
    </row>
    <row r="97" s="2" customFormat="true" ht="11.25" hidden="false" customHeight="false" outlineLevel="0" collapsed="false">
      <c r="A97" s="103"/>
      <c r="B97" s="124" t="s">
        <v>199</v>
      </c>
      <c r="C97" s="103" t="s">
        <v>200</v>
      </c>
      <c r="D97" s="119" t="n">
        <v>1</v>
      </c>
      <c r="E97" s="120" t="n">
        <v>85366</v>
      </c>
      <c r="F97" s="120" t="n">
        <v>0</v>
      </c>
      <c r="G97" s="120" t="n">
        <v>0</v>
      </c>
      <c r="H97" s="120" t="n">
        <f aca="false">E97+F97+G97</f>
        <v>85366</v>
      </c>
      <c r="I97" s="125" t="n">
        <f aca="false">H97*100/109455735</f>
        <v>0.0779913450857555</v>
      </c>
      <c r="J97" s="95" t="n">
        <f aca="false">E97+F97+G97</f>
        <v>85366</v>
      </c>
      <c r="K97" s="98" t="s">
        <v>134</v>
      </c>
      <c r="L97" s="95" t="n">
        <f aca="false">E97+F97+G97</f>
        <v>85366</v>
      </c>
      <c r="M97" s="125" t="n">
        <f aca="false">L97*100/82388235</f>
        <v>0.103614308523541</v>
      </c>
      <c r="N97" s="119" t="s">
        <v>134</v>
      </c>
      <c r="O97" s="126" t="n">
        <v>0</v>
      </c>
      <c r="P97" s="120" t="n">
        <v>0</v>
      </c>
      <c r="Q97" s="126" t="n">
        <v>0</v>
      </c>
      <c r="R97" s="120" t="n">
        <v>0</v>
      </c>
      <c r="S97" s="125" t="n">
        <f aca="false">R97*100/11660946</f>
        <v>0</v>
      </c>
      <c r="T97" s="120" t="n">
        <v>85366</v>
      </c>
    </row>
    <row r="98" s="79" customFormat="true" ht="11.25" hidden="false" customHeight="false" outlineLevel="0" collapsed="false">
      <c r="A98" s="110"/>
      <c r="B98" s="128" t="s">
        <v>201</v>
      </c>
      <c r="C98" s="110"/>
      <c r="D98" s="23" t="n">
        <f aca="false">D72+D85</f>
        <v>20</v>
      </c>
      <c r="E98" s="114" t="n">
        <f aca="false">E72+E85</f>
        <v>23035480</v>
      </c>
      <c r="F98" s="114" t="n">
        <v>0</v>
      </c>
      <c r="G98" s="114" t="n">
        <v>0</v>
      </c>
      <c r="H98" s="114" t="n">
        <f aca="false">H72+H85</f>
        <v>23035480</v>
      </c>
      <c r="I98" s="121" t="n">
        <f aca="false">H98*100/109455735</f>
        <v>21.0454755979666</v>
      </c>
      <c r="J98" s="122" t="n">
        <f aca="false">J72+J85</f>
        <v>23035480</v>
      </c>
      <c r="K98" s="31" t="s">
        <v>134</v>
      </c>
      <c r="L98" s="122" t="n">
        <f aca="false">L72+L85</f>
        <v>23035480</v>
      </c>
      <c r="M98" s="121" t="n">
        <f aca="false">L98*100/82388235</f>
        <v>27.9596716691406</v>
      </c>
      <c r="N98" s="23" t="s">
        <v>134</v>
      </c>
      <c r="O98" s="123" t="n">
        <v>0</v>
      </c>
      <c r="P98" s="114" t="n">
        <v>0</v>
      </c>
      <c r="Q98" s="123" t="n">
        <v>0</v>
      </c>
      <c r="R98" s="114" t="n">
        <f aca="false">R72+R85</f>
        <v>5864670</v>
      </c>
      <c r="S98" s="121" t="n">
        <f aca="false">R98*100/H85</f>
        <v>25.6339716573289</v>
      </c>
      <c r="T98" s="114" t="n">
        <f aca="false">T72+T85</f>
        <v>23035480</v>
      </c>
    </row>
    <row r="99" s="2" customFormat="true" ht="11.25" hidden="false" customHeight="false" outlineLevel="0" collapsed="false">
      <c r="A99" s="103" t="s">
        <v>202</v>
      </c>
      <c r="B99" s="118" t="s">
        <v>203</v>
      </c>
      <c r="C99" s="103"/>
      <c r="D99" s="119"/>
      <c r="E99" s="120"/>
      <c r="F99" s="120"/>
      <c r="G99" s="120"/>
      <c r="H99" s="120"/>
      <c r="I99" s="125"/>
      <c r="J99" s="120"/>
      <c r="K99" s="120"/>
      <c r="L99" s="120"/>
      <c r="M99" s="125"/>
      <c r="N99" s="120"/>
      <c r="O99" s="126"/>
      <c r="P99" s="120"/>
      <c r="Q99" s="126"/>
      <c r="R99" s="120"/>
      <c r="S99" s="125"/>
      <c r="T99" s="120"/>
    </row>
    <row r="100" s="2" customFormat="true" ht="11.25" hidden="false" customHeight="false" outlineLevel="0" collapsed="false">
      <c r="A100" s="103" t="s">
        <v>102</v>
      </c>
      <c r="B100" s="118" t="s">
        <v>204</v>
      </c>
      <c r="C100" s="103"/>
      <c r="D100" s="119" t="n">
        <v>0</v>
      </c>
      <c r="E100" s="120" t="n">
        <v>0</v>
      </c>
      <c r="F100" s="120" t="n">
        <v>0</v>
      </c>
      <c r="G100" s="120" t="n">
        <v>0</v>
      </c>
      <c r="H100" s="120" t="n">
        <f aca="false">E100+F100+G100</f>
        <v>0</v>
      </c>
      <c r="I100" s="125" t="n">
        <f aca="false">H100*100/109455735</f>
        <v>0</v>
      </c>
      <c r="J100" s="95" t="n">
        <f aca="false">E100+F100+G100</f>
        <v>0</v>
      </c>
      <c r="K100" s="98" t="s">
        <v>134</v>
      </c>
      <c r="L100" s="95" t="n">
        <f aca="false">E100+F100+G100</f>
        <v>0</v>
      </c>
      <c r="M100" s="125" t="n">
        <f aca="false">L100*100/82388235</f>
        <v>0</v>
      </c>
      <c r="N100" s="119" t="s">
        <v>134</v>
      </c>
      <c r="O100" s="126" t="n">
        <f aca="false">H100*100/109455735</f>
        <v>0</v>
      </c>
      <c r="P100" s="120" t="n">
        <v>0</v>
      </c>
      <c r="Q100" s="126" t="n">
        <v>0</v>
      </c>
      <c r="R100" s="120" t="n">
        <v>0</v>
      </c>
      <c r="S100" s="125" t="n">
        <f aca="false">R100*100/11660946</f>
        <v>0</v>
      </c>
      <c r="T100" s="120" t="n">
        <v>0</v>
      </c>
    </row>
    <row r="101" s="2" customFormat="true" ht="11.25" hidden="false" customHeight="false" outlineLevel="0" collapsed="false">
      <c r="A101" s="103"/>
      <c r="B101" s="118" t="s">
        <v>205</v>
      </c>
      <c r="C101" s="103"/>
      <c r="D101" s="119"/>
      <c r="E101" s="120"/>
      <c r="F101" s="120"/>
      <c r="G101" s="120"/>
      <c r="H101" s="120"/>
      <c r="I101" s="125"/>
      <c r="J101" s="120"/>
      <c r="K101" s="120"/>
      <c r="L101" s="120"/>
      <c r="M101" s="125"/>
      <c r="N101" s="120"/>
      <c r="O101" s="126"/>
      <c r="P101" s="120"/>
      <c r="Q101" s="126"/>
      <c r="R101" s="120"/>
      <c r="S101" s="125"/>
      <c r="T101" s="120"/>
    </row>
    <row r="102" s="2" customFormat="true" ht="11.25" hidden="false" customHeight="false" outlineLevel="0" collapsed="false">
      <c r="A102" s="103"/>
      <c r="B102" s="118" t="s">
        <v>206</v>
      </c>
      <c r="C102" s="103"/>
      <c r="D102" s="119"/>
      <c r="E102" s="120"/>
      <c r="F102" s="120"/>
      <c r="G102" s="120"/>
      <c r="H102" s="120"/>
      <c r="I102" s="125"/>
      <c r="J102" s="120"/>
      <c r="K102" s="120"/>
      <c r="L102" s="120"/>
      <c r="M102" s="125"/>
      <c r="N102" s="120"/>
      <c r="O102" s="126"/>
      <c r="P102" s="120"/>
      <c r="Q102" s="126"/>
      <c r="R102" s="120"/>
      <c r="S102" s="125"/>
      <c r="T102" s="120"/>
    </row>
    <row r="103" s="2" customFormat="true" ht="11.25" hidden="false" customHeight="false" outlineLevel="0" collapsed="false">
      <c r="A103" s="103" t="s">
        <v>118</v>
      </c>
      <c r="B103" s="127" t="s">
        <v>207</v>
      </c>
      <c r="C103" s="103"/>
      <c r="D103" s="119" t="n">
        <v>0</v>
      </c>
      <c r="E103" s="120" t="n">
        <v>0</v>
      </c>
      <c r="F103" s="120" t="n">
        <v>0</v>
      </c>
      <c r="G103" s="120" t="n">
        <v>0</v>
      </c>
      <c r="H103" s="120" t="n">
        <f aca="false">E103+F103+G103</f>
        <v>0</v>
      </c>
      <c r="I103" s="125" t="n">
        <f aca="false">H103*100/109455735</f>
        <v>0</v>
      </c>
      <c r="J103" s="95" t="n">
        <f aca="false">E103+F103+G103</f>
        <v>0</v>
      </c>
      <c r="K103" s="98" t="s">
        <v>134</v>
      </c>
      <c r="L103" s="95" t="n">
        <f aca="false">E103+F103+G103</f>
        <v>0</v>
      </c>
      <c r="M103" s="125" t="n">
        <f aca="false">L103*100/82388235</f>
        <v>0</v>
      </c>
      <c r="N103" s="119" t="s">
        <v>134</v>
      </c>
      <c r="O103" s="126" t="n">
        <f aca="false">H103*100/109455735</f>
        <v>0</v>
      </c>
      <c r="P103" s="120" t="n">
        <v>0</v>
      </c>
      <c r="Q103" s="126" t="n">
        <v>0</v>
      </c>
      <c r="R103" s="120" t="n">
        <v>0</v>
      </c>
      <c r="S103" s="125" t="n">
        <f aca="false">R103*100/11660946</f>
        <v>0</v>
      </c>
      <c r="T103" s="120" t="n">
        <v>0</v>
      </c>
    </row>
    <row r="104" s="2" customFormat="true" ht="11.25" hidden="false" customHeight="false" outlineLevel="0" collapsed="false">
      <c r="A104" s="103" t="s">
        <v>208</v>
      </c>
      <c r="B104" s="127" t="s">
        <v>209</v>
      </c>
      <c r="C104" s="103"/>
      <c r="D104" s="119" t="n">
        <v>0</v>
      </c>
      <c r="E104" s="120" t="n">
        <v>0</v>
      </c>
      <c r="F104" s="120" t="n">
        <v>0</v>
      </c>
      <c r="G104" s="120" t="n">
        <v>0</v>
      </c>
      <c r="H104" s="120" t="n">
        <f aca="false">E104+F104+G104</f>
        <v>0</v>
      </c>
      <c r="I104" s="125" t="n">
        <f aca="false">H104*100/109455735</f>
        <v>0</v>
      </c>
      <c r="J104" s="95" t="n">
        <f aca="false">E104+F104+G104</f>
        <v>0</v>
      </c>
      <c r="K104" s="98" t="s">
        <v>134</v>
      </c>
      <c r="L104" s="95" t="n">
        <f aca="false">E104+F104+G104</f>
        <v>0</v>
      </c>
      <c r="M104" s="125" t="n">
        <f aca="false">L104*100/82388235</f>
        <v>0</v>
      </c>
      <c r="N104" s="119" t="s">
        <v>134</v>
      </c>
      <c r="O104" s="126" t="n">
        <f aca="false">H104*100/109455735</f>
        <v>0</v>
      </c>
      <c r="P104" s="120" t="n">
        <v>0</v>
      </c>
      <c r="Q104" s="126" t="n">
        <v>0</v>
      </c>
      <c r="R104" s="120" t="n">
        <v>0</v>
      </c>
      <c r="S104" s="125" t="n">
        <f aca="false">R104*100/11660946</f>
        <v>0</v>
      </c>
      <c r="T104" s="120" t="n">
        <v>0</v>
      </c>
    </row>
    <row r="105" s="2" customFormat="true" ht="11.25" hidden="false" customHeight="false" outlineLevel="0" collapsed="false">
      <c r="A105" s="103" t="s">
        <v>175</v>
      </c>
      <c r="B105" s="127" t="s">
        <v>210</v>
      </c>
      <c r="C105" s="103"/>
      <c r="D105" s="119" t="n">
        <v>0</v>
      </c>
      <c r="E105" s="120" t="n">
        <v>0</v>
      </c>
      <c r="F105" s="120" t="n">
        <v>0</v>
      </c>
      <c r="G105" s="120" t="n">
        <v>0</v>
      </c>
      <c r="H105" s="120" t="n">
        <f aca="false">E105+F105+G105</f>
        <v>0</v>
      </c>
      <c r="I105" s="125" t="n">
        <f aca="false">H105*100/109455735</f>
        <v>0</v>
      </c>
      <c r="J105" s="95" t="n">
        <f aca="false">E105+F105+G105</f>
        <v>0</v>
      </c>
      <c r="K105" s="98" t="s">
        <v>134</v>
      </c>
      <c r="L105" s="95" t="n">
        <f aca="false">E105+F105+G105</f>
        <v>0</v>
      </c>
      <c r="M105" s="125" t="n">
        <f aca="false">L105*100/82388235</f>
        <v>0</v>
      </c>
      <c r="N105" s="119" t="s">
        <v>134</v>
      </c>
      <c r="O105" s="126" t="n">
        <f aca="false">H105*100/109455735</f>
        <v>0</v>
      </c>
      <c r="P105" s="120" t="n">
        <v>0</v>
      </c>
      <c r="Q105" s="126" t="n">
        <v>0</v>
      </c>
      <c r="R105" s="120" t="n">
        <v>0</v>
      </c>
      <c r="S105" s="125" t="n">
        <f aca="false">R105*100/11660946</f>
        <v>0</v>
      </c>
      <c r="T105" s="120" t="n">
        <v>0</v>
      </c>
    </row>
    <row r="106" s="2" customFormat="true" ht="11.25" hidden="false" customHeight="false" outlineLevel="0" collapsed="false">
      <c r="A106" s="103" t="s">
        <v>211</v>
      </c>
      <c r="B106" s="127" t="s">
        <v>176</v>
      </c>
      <c r="C106" s="103"/>
      <c r="D106" s="119"/>
      <c r="E106" s="120"/>
      <c r="F106" s="120"/>
      <c r="G106" s="120"/>
      <c r="H106" s="120"/>
      <c r="I106" s="125"/>
      <c r="J106" s="120"/>
      <c r="K106" s="120"/>
      <c r="L106" s="120"/>
      <c r="M106" s="125"/>
      <c r="N106" s="120"/>
      <c r="O106" s="125"/>
      <c r="P106" s="120"/>
      <c r="Q106" s="126"/>
      <c r="R106" s="120"/>
      <c r="S106" s="125"/>
      <c r="T106" s="120"/>
    </row>
    <row r="107" s="2" customFormat="true" ht="11.25" hidden="false" customHeight="false" outlineLevel="0" collapsed="false">
      <c r="A107" s="86"/>
      <c r="B107" s="124" t="s">
        <v>198</v>
      </c>
      <c r="C107" s="103"/>
      <c r="D107" s="119"/>
      <c r="E107" s="120"/>
      <c r="F107" s="120"/>
      <c r="G107" s="120"/>
      <c r="H107" s="120"/>
      <c r="I107" s="125"/>
      <c r="J107" s="120"/>
      <c r="K107" s="120"/>
      <c r="L107" s="120"/>
      <c r="M107" s="125"/>
      <c r="N107" s="120"/>
      <c r="O107" s="125"/>
      <c r="P107" s="120"/>
      <c r="Q107" s="126"/>
      <c r="R107" s="120"/>
      <c r="S107" s="125"/>
      <c r="T107" s="120"/>
    </row>
    <row r="108" s="2" customFormat="true" ht="11.25" hidden="false" customHeight="false" outlineLevel="0" collapsed="false">
      <c r="A108" s="86"/>
      <c r="B108" s="129" t="s">
        <v>212</v>
      </c>
      <c r="C108" s="9" t="s">
        <v>213</v>
      </c>
      <c r="D108" s="130" t="n">
        <v>1</v>
      </c>
      <c r="E108" s="41" t="n">
        <v>27067500</v>
      </c>
      <c r="F108" s="131" t="n">
        <v>0</v>
      </c>
      <c r="G108" s="40" t="n">
        <v>0</v>
      </c>
      <c r="H108" s="40" t="n">
        <f aca="false">E108+F108+G108</f>
        <v>27067500</v>
      </c>
      <c r="I108" s="132" t="n">
        <f aca="false">H108*100/109455735</f>
        <v>24.7291747664021</v>
      </c>
      <c r="J108" s="133" t="n">
        <v>0</v>
      </c>
      <c r="K108" s="130" t="s">
        <v>134</v>
      </c>
      <c r="L108" s="133" t="n">
        <v>0</v>
      </c>
      <c r="M108" s="132" t="n">
        <f aca="false">L108*100/82388235</f>
        <v>0</v>
      </c>
      <c r="N108" s="134" t="s">
        <v>134</v>
      </c>
      <c r="O108" s="135" t="n">
        <v>0</v>
      </c>
      <c r="P108" s="131" t="n">
        <v>0</v>
      </c>
      <c r="Q108" s="135" t="n">
        <v>0</v>
      </c>
      <c r="R108" s="40" t="n">
        <v>0</v>
      </c>
      <c r="S108" s="132" t="n">
        <f aca="false">R108*100/11660946</f>
        <v>0</v>
      </c>
      <c r="T108" s="131" t="n">
        <v>27067500</v>
      </c>
    </row>
    <row r="109" s="2" customFormat="true" ht="11.25" hidden="false" customHeight="false" outlineLevel="0" collapsed="false">
      <c r="A109" s="92"/>
      <c r="B109" s="136" t="s">
        <v>214</v>
      </c>
      <c r="C109" s="83"/>
      <c r="D109" s="137"/>
      <c r="E109" s="58"/>
      <c r="F109" s="138"/>
      <c r="G109" s="56"/>
      <c r="H109" s="56"/>
      <c r="I109" s="139"/>
      <c r="J109" s="58"/>
      <c r="K109" s="138"/>
      <c r="L109" s="138"/>
      <c r="M109" s="139"/>
      <c r="N109" s="58"/>
      <c r="O109" s="140"/>
      <c r="P109" s="138"/>
      <c r="Q109" s="140"/>
      <c r="R109" s="56"/>
      <c r="S109" s="139"/>
      <c r="T109" s="138"/>
    </row>
    <row r="110" s="79" customFormat="true" ht="11.25" hidden="false" customHeight="false" outlineLevel="0" collapsed="false">
      <c r="A110" s="110"/>
      <c r="B110" s="118" t="s">
        <v>215</v>
      </c>
      <c r="C110" s="118"/>
      <c r="D110" s="23" t="n">
        <f aca="false">SUM(D100:D109)</f>
        <v>1</v>
      </c>
      <c r="E110" s="114" t="n">
        <f aca="false">SUM(E100:E109)</f>
        <v>27067500</v>
      </c>
      <c r="F110" s="114" t="n">
        <v>0</v>
      </c>
      <c r="G110" s="114" t="n">
        <v>0</v>
      </c>
      <c r="H110" s="114" t="n">
        <f aca="false">E110+F110+G110</f>
        <v>27067500</v>
      </c>
      <c r="I110" s="121" t="n">
        <f aca="false">H110*100/109455735</f>
        <v>24.7291747664021</v>
      </c>
      <c r="J110" s="111" t="n">
        <v>0</v>
      </c>
      <c r="K110" s="23" t="s">
        <v>134</v>
      </c>
      <c r="L110" s="141" t="n">
        <v>0</v>
      </c>
      <c r="M110" s="121" t="n">
        <f aca="false">L110*100/82388235</f>
        <v>0</v>
      </c>
      <c r="N110" s="23" t="s">
        <v>134</v>
      </c>
      <c r="O110" s="123" t="n">
        <v>0</v>
      </c>
      <c r="P110" s="114" t="n">
        <v>0</v>
      </c>
      <c r="Q110" s="123" t="n">
        <v>0</v>
      </c>
      <c r="R110" s="114" t="n">
        <v>0</v>
      </c>
      <c r="S110" s="121" t="n">
        <f aca="false">R110*100/27152866</f>
        <v>0</v>
      </c>
      <c r="T110" s="114" t="n">
        <f aca="false">SUM(T100:T109)</f>
        <v>27067500</v>
      </c>
    </row>
    <row r="111" s="2" customFormat="true" ht="11.25" hidden="false" customHeight="false" outlineLevel="0" collapsed="false">
      <c r="A111" s="85"/>
      <c r="B111" s="142" t="s">
        <v>216</v>
      </c>
      <c r="C111" s="8"/>
      <c r="D111" s="130"/>
      <c r="E111" s="41"/>
      <c r="F111" s="131"/>
      <c r="G111" s="41"/>
      <c r="H111" s="131"/>
      <c r="I111" s="143"/>
      <c r="J111" s="131"/>
      <c r="K111" s="41"/>
      <c r="L111" s="131"/>
      <c r="M111" s="143"/>
      <c r="N111" s="131"/>
      <c r="O111" s="144"/>
      <c r="P111" s="131"/>
      <c r="Q111" s="41"/>
      <c r="R111" s="131"/>
      <c r="S111" s="143"/>
      <c r="T111" s="131"/>
    </row>
    <row r="112" s="2" customFormat="true" ht="11.25" hidden="false" customHeight="false" outlineLevel="0" collapsed="false">
      <c r="A112" s="88"/>
      <c r="B112" s="145" t="s">
        <v>217</v>
      </c>
      <c r="C112" s="8"/>
      <c r="D112" s="130"/>
      <c r="E112" s="41"/>
      <c r="F112" s="131"/>
      <c r="G112" s="41"/>
      <c r="H112" s="131"/>
      <c r="I112" s="143"/>
      <c r="J112" s="131"/>
      <c r="K112" s="41"/>
      <c r="L112" s="131"/>
      <c r="M112" s="143"/>
      <c r="N112" s="131"/>
      <c r="O112" s="144"/>
      <c r="P112" s="131"/>
      <c r="Q112" s="41"/>
      <c r="R112" s="131"/>
      <c r="S112" s="143"/>
      <c r="T112" s="131"/>
    </row>
    <row r="113" s="79" customFormat="true" ht="11.25" hidden="false" customHeight="false" outlineLevel="0" collapsed="false">
      <c r="A113" s="146"/>
      <c r="B113" s="147" t="s">
        <v>218</v>
      </c>
      <c r="C113" s="118"/>
      <c r="D113" s="23" t="n">
        <f aca="false">D98+D110</f>
        <v>21</v>
      </c>
      <c r="E113" s="114" t="n">
        <f aca="false">E98+E110</f>
        <v>50102980</v>
      </c>
      <c r="F113" s="114" t="n">
        <v>0</v>
      </c>
      <c r="G113" s="114" t="n">
        <v>0</v>
      </c>
      <c r="H113" s="114" t="n">
        <f aca="false">H98+H110</f>
        <v>50102980</v>
      </c>
      <c r="I113" s="121" t="n">
        <f aca="false">H113*100/109455735</f>
        <v>45.7746503643688</v>
      </c>
      <c r="J113" s="122" t="n">
        <f aca="false">J98+J110</f>
        <v>23035480</v>
      </c>
      <c r="K113" s="31" t="s">
        <v>134</v>
      </c>
      <c r="L113" s="122" t="n">
        <f aca="false">L98+L110</f>
        <v>23035480</v>
      </c>
      <c r="M113" s="121" t="n">
        <f aca="false">L113*100/82388235</f>
        <v>27.9596716691406</v>
      </c>
      <c r="N113" s="23" t="s">
        <v>134</v>
      </c>
      <c r="O113" s="123" t="n">
        <v>0</v>
      </c>
      <c r="P113" s="114" t="n">
        <v>0</v>
      </c>
      <c r="Q113" s="123" t="n">
        <v>0</v>
      </c>
      <c r="R113" s="114" t="n">
        <f aca="false">R98+R110</f>
        <v>5864670</v>
      </c>
      <c r="S113" s="121" t="n">
        <f aca="false">R113*100/H85</f>
        <v>25.6339716573289</v>
      </c>
      <c r="T113" s="114" t="n">
        <f aca="false">T98+T110</f>
        <v>50102980</v>
      </c>
    </row>
    <row r="114" s="2" customFormat="true" ht="10.5" hidden="false" customHeight="false" outlineLevel="0" collapsed="false">
      <c r="A114" s="148" t="s">
        <v>219</v>
      </c>
      <c r="B114" s="73"/>
      <c r="C114" s="73"/>
      <c r="D114" s="149"/>
      <c r="E114" s="73"/>
      <c r="F114" s="73"/>
      <c r="G114" s="73"/>
      <c r="H114" s="73"/>
      <c r="I114" s="73"/>
      <c r="J114" s="73"/>
      <c r="K114" s="73"/>
      <c r="L114" s="73"/>
      <c r="M114" s="73"/>
      <c r="N114" s="73"/>
      <c r="O114" s="73"/>
      <c r="P114" s="73"/>
      <c r="Q114" s="73"/>
      <c r="R114" s="73"/>
      <c r="S114" s="73"/>
      <c r="T114" s="150"/>
    </row>
    <row r="115" s="2" customFormat="true" ht="10.5" hidden="false" customHeight="false" outlineLevel="0" collapsed="false">
      <c r="A115" s="7"/>
      <c r="B115" s="8"/>
      <c r="C115" s="8"/>
      <c r="D115" s="9"/>
      <c r="E115" s="8"/>
      <c r="F115" s="8"/>
      <c r="G115" s="8"/>
      <c r="H115" s="8"/>
      <c r="I115" s="8"/>
      <c r="J115" s="8"/>
      <c r="K115" s="8"/>
      <c r="L115" s="8"/>
      <c r="M115" s="8"/>
      <c r="N115" s="8"/>
      <c r="O115" s="8"/>
      <c r="P115" s="8"/>
      <c r="Q115" s="8"/>
      <c r="R115" s="8"/>
      <c r="S115" s="8"/>
      <c r="T115" s="11"/>
    </row>
    <row r="116" s="2" customFormat="true" ht="12.75" hidden="false" customHeight="false" outlineLevel="0" collapsed="false">
      <c r="A116" s="117" t="s">
        <v>3</v>
      </c>
      <c r="D116" s="1"/>
    </row>
    <row r="117" s="2" customFormat="true" ht="10.5" hidden="false" customHeight="false" outlineLevel="0" collapsed="false">
      <c r="A117" s="79" t="s">
        <v>220</v>
      </c>
      <c r="B117" s="79"/>
      <c r="D117" s="1"/>
    </row>
    <row r="118" s="1" customFormat="true" ht="10.5" hidden="false" customHeight="false" outlineLevel="0" collapsed="false">
      <c r="A118" s="85"/>
      <c r="B118" s="86" t="s">
        <v>144</v>
      </c>
      <c r="C118" s="86" t="s">
        <v>145</v>
      </c>
      <c r="D118" s="5" t="s">
        <v>37</v>
      </c>
      <c r="E118" s="86" t="s">
        <v>38</v>
      </c>
      <c r="F118" s="5" t="s">
        <v>39</v>
      </c>
      <c r="G118" s="86" t="s">
        <v>38</v>
      </c>
      <c r="H118" s="5" t="s">
        <v>40</v>
      </c>
      <c r="I118" s="86" t="s">
        <v>41</v>
      </c>
      <c r="J118" s="86" t="s">
        <v>42</v>
      </c>
      <c r="K118" s="86"/>
      <c r="L118" s="86"/>
      <c r="M118" s="86"/>
      <c r="N118" s="5" t="s">
        <v>38</v>
      </c>
      <c r="O118" s="86" t="s">
        <v>221</v>
      </c>
      <c r="P118" s="86" t="s">
        <v>44</v>
      </c>
      <c r="Q118" s="86"/>
      <c r="R118" s="86" t="s">
        <v>45</v>
      </c>
      <c r="S118" s="86"/>
      <c r="T118" s="87" t="s">
        <v>44</v>
      </c>
    </row>
    <row r="119" s="1" customFormat="true" ht="10.5" hidden="false" customHeight="false" outlineLevel="0" collapsed="false">
      <c r="A119" s="88"/>
      <c r="B119" s="89" t="s">
        <v>146</v>
      </c>
      <c r="C119" s="89" t="s">
        <v>58</v>
      </c>
      <c r="D119" s="9" t="s">
        <v>48</v>
      </c>
      <c r="E119" s="89" t="s">
        <v>49</v>
      </c>
      <c r="F119" s="9" t="s">
        <v>50</v>
      </c>
      <c r="G119" s="89" t="s">
        <v>51</v>
      </c>
      <c r="H119" s="9" t="s">
        <v>51</v>
      </c>
      <c r="I119" s="89" t="s">
        <v>52</v>
      </c>
      <c r="J119" s="89" t="s">
        <v>53</v>
      </c>
      <c r="K119" s="89"/>
      <c r="L119" s="89"/>
      <c r="M119" s="89"/>
      <c r="N119" s="9" t="s">
        <v>51</v>
      </c>
      <c r="O119" s="89" t="s">
        <v>222</v>
      </c>
      <c r="P119" s="89" t="s">
        <v>54</v>
      </c>
      <c r="Q119" s="89"/>
      <c r="R119" s="89" t="s">
        <v>55</v>
      </c>
      <c r="S119" s="89"/>
      <c r="T119" s="90" t="s">
        <v>56</v>
      </c>
    </row>
    <row r="120" s="1" customFormat="true" ht="10.5" hidden="false" customHeight="false" outlineLevel="0" collapsed="false">
      <c r="A120" s="88"/>
      <c r="B120" s="89" t="s">
        <v>57</v>
      </c>
      <c r="C120" s="89"/>
      <c r="D120" s="9" t="s">
        <v>59</v>
      </c>
      <c r="E120" s="89" t="s">
        <v>60</v>
      </c>
      <c r="F120" s="9" t="s">
        <v>61</v>
      </c>
      <c r="G120" s="89" t="s">
        <v>62</v>
      </c>
      <c r="H120" s="9" t="s">
        <v>63</v>
      </c>
      <c r="I120" s="89" t="s">
        <v>147</v>
      </c>
      <c r="J120" s="89" t="s">
        <v>65</v>
      </c>
      <c r="K120" s="89"/>
      <c r="L120" s="89"/>
      <c r="M120" s="89"/>
      <c r="N120" s="9" t="s">
        <v>66</v>
      </c>
      <c r="O120" s="89" t="s">
        <v>67</v>
      </c>
      <c r="P120" s="89" t="s">
        <v>51</v>
      </c>
      <c r="Q120" s="89"/>
      <c r="R120" s="89" t="s">
        <v>68</v>
      </c>
      <c r="S120" s="89"/>
      <c r="T120" s="90" t="s">
        <v>51</v>
      </c>
    </row>
    <row r="121" s="1" customFormat="true" ht="10.5" hidden="false" customHeight="false" outlineLevel="0" collapsed="false">
      <c r="A121" s="88"/>
      <c r="B121" s="88"/>
      <c r="C121" s="89"/>
      <c r="D121" s="9" t="s">
        <v>69</v>
      </c>
      <c r="E121" s="89" t="s">
        <v>56</v>
      </c>
      <c r="F121" s="9" t="s">
        <v>70</v>
      </c>
      <c r="G121" s="89" t="s">
        <v>71</v>
      </c>
      <c r="H121" s="9" t="s">
        <v>72</v>
      </c>
      <c r="I121" s="89" t="s">
        <v>104</v>
      </c>
      <c r="J121" s="89" t="s">
        <v>74</v>
      </c>
      <c r="K121" s="89"/>
      <c r="L121" s="89"/>
      <c r="M121" s="89"/>
      <c r="N121" s="9" t="s">
        <v>71</v>
      </c>
      <c r="O121" s="89" t="s">
        <v>75</v>
      </c>
      <c r="P121" s="89" t="s">
        <v>76</v>
      </c>
      <c r="Q121" s="89"/>
      <c r="R121" s="89" t="s">
        <v>77</v>
      </c>
      <c r="S121" s="89"/>
      <c r="T121" s="90" t="s">
        <v>78</v>
      </c>
    </row>
    <row r="122" s="1" customFormat="true" ht="10.5" hidden="false" customHeight="false" outlineLevel="0" collapsed="false">
      <c r="A122" s="88"/>
      <c r="B122" s="88"/>
      <c r="C122" s="89"/>
      <c r="D122" s="9"/>
      <c r="E122" s="89" t="s">
        <v>51</v>
      </c>
      <c r="F122" s="9" t="s">
        <v>79</v>
      </c>
      <c r="G122" s="89" t="s">
        <v>80</v>
      </c>
      <c r="H122" s="9" t="s">
        <v>81</v>
      </c>
      <c r="I122" s="89" t="s">
        <v>111</v>
      </c>
      <c r="J122" s="88"/>
      <c r="K122" s="9"/>
      <c r="L122" s="9"/>
      <c r="M122" s="90"/>
      <c r="N122" s="9" t="s">
        <v>83</v>
      </c>
      <c r="O122" s="89" t="s">
        <v>223</v>
      </c>
      <c r="P122" s="88"/>
      <c r="Q122" s="90"/>
      <c r="R122" s="89" t="s">
        <v>85</v>
      </c>
      <c r="S122" s="89"/>
      <c r="T122" s="90" t="s">
        <v>86</v>
      </c>
    </row>
    <row r="123" s="1" customFormat="true" ht="10.5" hidden="false" customHeight="false" outlineLevel="0" collapsed="false">
      <c r="A123" s="88"/>
      <c r="B123" s="88"/>
      <c r="C123" s="89"/>
      <c r="D123" s="9"/>
      <c r="E123" s="89" t="s">
        <v>63</v>
      </c>
      <c r="F123" s="9" t="s">
        <v>56</v>
      </c>
      <c r="G123" s="89" t="s">
        <v>87</v>
      </c>
      <c r="H123" s="9" t="s">
        <v>88</v>
      </c>
      <c r="I123" s="89" t="s">
        <v>115</v>
      </c>
      <c r="J123" s="86" t="s">
        <v>89</v>
      </c>
      <c r="K123" s="86"/>
      <c r="L123" s="86"/>
      <c r="M123" s="86" t="s">
        <v>90</v>
      </c>
      <c r="N123" s="9" t="s">
        <v>91</v>
      </c>
      <c r="O123" s="89" t="s">
        <v>224</v>
      </c>
      <c r="P123" s="86" t="s">
        <v>39</v>
      </c>
      <c r="Q123" s="86" t="s">
        <v>93</v>
      </c>
      <c r="R123" s="86" t="s">
        <v>39</v>
      </c>
      <c r="S123" s="87" t="s">
        <v>93</v>
      </c>
      <c r="T123" s="90" t="s">
        <v>94</v>
      </c>
    </row>
    <row r="124" s="1" customFormat="true" ht="10.5" hidden="false" customHeight="false" outlineLevel="0" collapsed="false">
      <c r="A124" s="88"/>
      <c r="B124" s="88"/>
      <c r="C124" s="89"/>
      <c r="D124" s="9"/>
      <c r="E124" s="89" t="s">
        <v>95</v>
      </c>
      <c r="F124" s="9" t="s">
        <v>51</v>
      </c>
      <c r="G124" s="89" t="s">
        <v>96</v>
      </c>
      <c r="H124" s="9"/>
      <c r="I124" s="89" t="n">
        <v>1957</v>
      </c>
      <c r="J124" s="85" t="s">
        <v>98</v>
      </c>
      <c r="K124" s="86" t="s">
        <v>98</v>
      </c>
      <c r="L124" s="87" t="s">
        <v>90</v>
      </c>
      <c r="M124" s="89" t="s">
        <v>99</v>
      </c>
      <c r="N124" s="9" t="s">
        <v>100</v>
      </c>
      <c r="O124" s="89" t="s">
        <v>50</v>
      </c>
      <c r="P124" s="89" t="s">
        <v>102</v>
      </c>
      <c r="Q124" s="89" t="s">
        <v>73</v>
      </c>
      <c r="R124" s="89" t="s">
        <v>225</v>
      </c>
      <c r="S124" s="90" t="s">
        <v>73</v>
      </c>
      <c r="T124" s="90" t="s">
        <v>103</v>
      </c>
    </row>
    <row r="125" s="1" customFormat="true" ht="10.5" hidden="false" customHeight="false" outlineLevel="0" collapsed="false">
      <c r="A125" s="88"/>
      <c r="B125" s="88"/>
      <c r="C125" s="89"/>
      <c r="D125" s="9"/>
      <c r="E125" s="89"/>
      <c r="F125" s="9" t="s">
        <v>63</v>
      </c>
      <c r="G125" s="89" t="s">
        <v>88</v>
      </c>
      <c r="H125" s="9"/>
      <c r="I125" s="89" t="s">
        <v>127</v>
      </c>
      <c r="J125" s="88" t="s">
        <v>105</v>
      </c>
      <c r="K125" s="89" t="s">
        <v>105</v>
      </c>
      <c r="L125" s="90"/>
      <c r="M125" s="89" t="s">
        <v>106</v>
      </c>
      <c r="N125" s="9" t="s">
        <v>107</v>
      </c>
      <c r="O125" s="89" t="s">
        <v>101</v>
      </c>
      <c r="P125" s="89"/>
      <c r="Q125" s="89" t="s">
        <v>51</v>
      </c>
      <c r="R125" s="89" t="s">
        <v>226</v>
      </c>
      <c r="S125" s="90" t="s">
        <v>51</v>
      </c>
      <c r="T125" s="90" t="s">
        <v>109</v>
      </c>
    </row>
    <row r="126" s="1" customFormat="true" ht="10.5" hidden="false" customHeight="false" outlineLevel="0" collapsed="false">
      <c r="A126" s="88"/>
      <c r="B126" s="88"/>
      <c r="C126" s="89"/>
      <c r="D126" s="9"/>
      <c r="E126" s="89"/>
      <c r="F126" s="9" t="s">
        <v>110</v>
      </c>
      <c r="G126" s="89"/>
      <c r="H126" s="9"/>
      <c r="I126" s="89" t="s">
        <v>129</v>
      </c>
      <c r="J126" s="88" t="s">
        <v>112</v>
      </c>
      <c r="K126" s="89"/>
      <c r="L126" s="90"/>
      <c r="M126" s="89" t="s">
        <v>90</v>
      </c>
      <c r="N126" s="9" t="s">
        <v>65</v>
      </c>
      <c r="O126" s="89" t="s">
        <v>65</v>
      </c>
      <c r="P126" s="89"/>
      <c r="Q126" s="89" t="s">
        <v>63</v>
      </c>
      <c r="R126" s="89" t="s">
        <v>102</v>
      </c>
      <c r="S126" s="90" t="s">
        <v>63</v>
      </c>
      <c r="T126" s="90"/>
    </row>
    <row r="127" s="1" customFormat="true" ht="10.5" hidden="false" customHeight="false" outlineLevel="0" collapsed="false">
      <c r="A127" s="88"/>
      <c r="B127" s="88"/>
      <c r="C127" s="89"/>
      <c r="D127" s="9"/>
      <c r="E127" s="89"/>
      <c r="F127" s="9"/>
      <c r="G127" s="89"/>
      <c r="H127" s="9"/>
      <c r="I127" s="89" t="s">
        <v>131</v>
      </c>
      <c r="J127" s="88" t="s">
        <v>51</v>
      </c>
      <c r="K127" s="89"/>
      <c r="L127" s="90"/>
      <c r="M127" s="89" t="s">
        <v>148</v>
      </c>
      <c r="N127" s="9" t="s">
        <v>116</v>
      </c>
      <c r="O127" s="89" t="s">
        <v>227</v>
      </c>
      <c r="P127" s="89"/>
      <c r="Q127" s="89" t="s">
        <v>118</v>
      </c>
      <c r="R127" s="89"/>
      <c r="S127" s="90" t="s">
        <v>228</v>
      </c>
      <c r="T127" s="90"/>
    </row>
    <row r="128" s="1" customFormat="true" ht="10.5" hidden="false" customHeight="false" outlineLevel="0" collapsed="false">
      <c r="A128" s="88"/>
      <c r="B128" s="88"/>
      <c r="C128" s="89"/>
      <c r="D128" s="9"/>
      <c r="E128" s="89"/>
      <c r="F128" s="9"/>
      <c r="G128" s="89"/>
      <c r="H128" s="9"/>
      <c r="I128" s="89" t="s">
        <v>123</v>
      </c>
      <c r="J128" s="88" t="s">
        <v>120</v>
      </c>
      <c r="K128" s="89"/>
      <c r="L128" s="90"/>
      <c r="M128" s="89" t="s">
        <v>149</v>
      </c>
      <c r="N128" s="9" t="s">
        <v>121</v>
      </c>
      <c r="O128" s="89" t="s">
        <v>229</v>
      </c>
      <c r="P128" s="89"/>
      <c r="Q128" s="89"/>
      <c r="R128" s="89"/>
      <c r="S128" s="90" t="s">
        <v>230</v>
      </c>
      <c r="T128" s="90"/>
    </row>
    <row r="129" s="1" customFormat="true" ht="10.5" hidden="false" customHeight="false" outlineLevel="0" collapsed="false">
      <c r="A129" s="88"/>
      <c r="B129" s="88"/>
      <c r="C129" s="89"/>
      <c r="D129" s="9"/>
      <c r="E129" s="89"/>
      <c r="F129" s="9"/>
      <c r="G129" s="89"/>
      <c r="H129" s="9"/>
      <c r="I129" s="89"/>
      <c r="J129" s="88" t="s">
        <v>124</v>
      </c>
      <c r="K129" s="89"/>
      <c r="L129" s="90"/>
      <c r="M129" s="89"/>
      <c r="N129" s="9" t="s">
        <v>125</v>
      </c>
      <c r="O129" s="89" t="s">
        <v>231</v>
      </c>
      <c r="P129" s="89"/>
      <c r="Q129" s="89"/>
      <c r="R129" s="89"/>
      <c r="S129" s="90" t="s">
        <v>232</v>
      </c>
      <c r="T129" s="90"/>
    </row>
    <row r="130" s="1" customFormat="true" ht="10.5" hidden="false" customHeight="false" outlineLevel="0" collapsed="false">
      <c r="A130" s="88"/>
      <c r="B130" s="88"/>
      <c r="C130" s="89"/>
      <c r="D130" s="9"/>
      <c r="E130" s="89"/>
      <c r="F130" s="9"/>
      <c r="G130" s="89"/>
      <c r="H130" s="9"/>
      <c r="I130" s="89"/>
      <c r="J130" s="88"/>
      <c r="K130" s="89"/>
      <c r="L130" s="90"/>
      <c r="M130" s="89"/>
      <c r="N130" s="9"/>
      <c r="O130" s="89" t="s">
        <v>233</v>
      </c>
      <c r="P130" s="89"/>
      <c r="Q130" s="89"/>
      <c r="R130" s="89"/>
      <c r="S130" s="90" t="s">
        <v>118</v>
      </c>
      <c r="T130" s="90"/>
    </row>
    <row r="131" s="1" customFormat="true" ht="10.5" hidden="false" customHeight="false" outlineLevel="0" collapsed="false">
      <c r="A131" s="88"/>
      <c r="B131" s="88"/>
      <c r="C131" s="89"/>
      <c r="D131" s="9"/>
      <c r="E131" s="89"/>
      <c r="F131" s="9"/>
      <c r="G131" s="89"/>
      <c r="H131" s="9"/>
      <c r="I131" s="89"/>
      <c r="J131" s="88"/>
      <c r="K131" s="89"/>
      <c r="L131" s="90"/>
      <c r="M131" s="89"/>
      <c r="N131" s="9"/>
      <c r="O131" s="89" t="s">
        <v>234</v>
      </c>
      <c r="P131" s="89"/>
      <c r="Q131" s="89"/>
      <c r="R131" s="89"/>
      <c r="S131" s="90"/>
      <c r="T131" s="90"/>
    </row>
    <row r="132" s="1" customFormat="true" ht="10.5" hidden="false" customHeight="false" outlineLevel="0" collapsed="false">
      <c r="A132" s="91"/>
      <c r="B132" s="91"/>
      <c r="C132" s="92"/>
      <c r="D132" s="83"/>
      <c r="E132" s="92"/>
      <c r="F132" s="83"/>
      <c r="G132" s="92"/>
      <c r="H132" s="83"/>
      <c r="I132" s="92"/>
      <c r="J132" s="91"/>
      <c r="K132" s="92"/>
      <c r="L132" s="93"/>
      <c r="M132" s="92"/>
      <c r="N132" s="9"/>
      <c r="O132" s="89" t="s">
        <v>235</v>
      </c>
      <c r="P132" s="92"/>
      <c r="Q132" s="92"/>
      <c r="R132" s="92"/>
      <c r="S132" s="93"/>
      <c r="T132" s="93"/>
    </row>
    <row r="133" s="2" customFormat="true" ht="11.25" hidden="false" customHeight="false" outlineLevel="0" collapsed="false">
      <c r="A133" s="103" t="s">
        <v>150</v>
      </c>
      <c r="B133" s="118" t="s">
        <v>209</v>
      </c>
      <c r="C133" s="127"/>
      <c r="D133" s="119"/>
      <c r="E133" s="120"/>
      <c r="F133" s="120"/>
      <c r="G133" s="120"/>
      <c r="H133" s="120"/>
      <c r="I133" s="120"/>
      <c r="J133" s="120"/>
      <c r="K133" s="120"/>
      <c r="L133" s="120"/>
      <c r="M133" s="120"/>
      <c r="N133" s="120"/>
      <c r="O133" s="120"/>
      <c r="P133" s="120"/>
      <c r="Q133" s="120"/>
      <c r="R133" s="119"/>
      <c r="S133" s="119"/>
      <c r="T133" s="120"/>
    </row>
    <row r="134" s="2" customFormat="true" ht="11.25" hidden="false" customHeight="false" outlineLevel="0" collapsed="false">
      <c r="A134" s="103" t="s">
        <v>102</v>
      </c>
      <c r="B134" s="127" t="s">
        <v>236</v>
      </c>
      <c r="C134" s="110"/>
      <c r="D134" s="114" t="n">
        <v>16</v>
      </c>
      <c r="E134" s="114" t="n">
        <v>13707387</v>
      </c>
      <c r="F134" s="114" t="n">
        <v>0</v>
      </c>
      <c r="G134" s="114" t="n">
        <v>0</v>
      </c>
      <c r="H134" s="114" t="n">
        <f aca="false">E134+F134+G134</f>
        <v>13707387</v>
      </c>
      <c r="I134" s="121" t="n">
        <f aca="false">H134*100/109455735</f>
        <v>12.5232241142961</v>
      </c>
      <c r="J134" s="122" t="n">
        <f aca="false">E134+F134+G134</f>
        <v>13707387</v>
      </c>
      <c r="K134" s="31" t="s">
        <v>134</v>
      </c>
      <c r="L134" s="122" t="n">
        <f aca="false">E134+F134+G134</f>
        <v>13707387</v>
      </c>
      <c r="M134" s="121" t="n">
        <f aca="false">L134*100/82388235</f>
        <v>16.6375538934655</v>
      </c>
      <c r="N134" s="23" t="s">
        <v>134</v>
      </c>
      <c r="O134" s="123" t="n">
        <v>0</v>
      </c>
      <c r="P134" s="114" t="n">
        <v>0</v>
      </c>
      <c r="Q134" s="123" t="n">
        <v>0</v>
      </c>
      <c r="R134" s="23" t="s">
        <v>134</v>
      </c>
      <c r="S134" s="23"/>
      <c r="T134" s="114" t="n">
        <v>13706045</v>
      </c>
    </row>
    <row r="135" s="2" customFormat="true" ht="11.25" hidden="false" customHeight="false" outlineLevel="0" collapsed="false">
      <c r="A135" s="103"/>
      <c r="B135" s="124" t="s">
        <v>237</v>
      </c>
      <c r="C135" s="103" t="s">
        <v>238</v>
      </c>
      <c r="D135" s="120" t="n">
        <v>1</v>
      </c>
      <c r="E135" s="120" t="n">
        <v>7494538</v>
      </c>
      <c r="F135" s="120" t="n">
        <v>0</v>
      </c>
      <c r="G135" s="120" t="n">
        <v>0</v>
      </c>
      <c r="H135" s="120" t="n">
        <f aca="false">E135+F135+G135</f>
        <v>7494538</v>
      </c>
      <c r="I135" s="125" t="n">
        <f aca="false">H135*100/109455735</f>
        <v>6.84709485528556</v>
      </c>
      <c r="J135" s="95" t="n">
        <f aca="false">E135+F135+G135</f>
        <v>7494538</v>
      </c>
      <c r="K135" s="98" t="s">
        <v>134</v>
      </c>
      <c r="L135" s="95" t="n">
        <f aca="false">E135+F135+G135</f>
        <v>7494538</v>
      </c>
      <c r="M135" s="125" t="n">
        <f aca="false">L135*100/82388235</f>
        <v>9.09661191309657</v>
      </c>
      <c r="N135" s="119" t="s">
        <v>134</v>
      </c>
      <c r="O135" s="126" t="n">
        <v>0</v>
      </c>
      <c r="P135" s="120" t="n">
        <v>0</v>
      </c>
      <c r="Q135" s="126" t="n">
        <v>0</v>
      </c>
      <c r="R135" s="119" t="s">
        <v>134</v>
      </c>
      <c r="S135" s="119"/>
      <c r="T135" s="120" t="n">
        <v>7494538</v>
      </c>
    </row>
    <row r="136" s="2" customFormat="true" ht="11.25" hidden="false" customHeight="false" outlineLevel="0" collapsed="false">
      <c r="A136" s="103"/>
      <c r="B136" s="124" t="s">
        <v>239</v>
      </c>
      <c r="C136" s="103"/>
      <c r="D136" s="120"/>
      <c r="E136" s="120"/>
      <c r="F136" s="120"/>
      <c r="G136" s="120"/>
      <c r="H136" s="120"/>
      <c r="I136" s="125"/>
      <c r="J136" s="95"/>
      <c r="K136" s="98"/>
      <c r="L136" s="95"/>
      <c r="M136" s="125"/>
      <c r="N136" s="119"/>
      <c r="O136" s="126"/>
      <c r="P136" s="120"/>
      <c r="Q136" s="126"/>
      <c r="R136" s="119"/>
      <c r="S136" s="119"/>
      <c r="T136" s="120"/>
    </row>
    <row r="137" s="2" customFormat="true" ht="11.25" hidden="false" customHeight="false" outlineLevel="0" collapsed="false">
      <c r="A137" s="103"/>
      <c r="B137" s="124" t="s">
        <v>240</v>
      </c>
      <c r="C137" s="103" t="s">
        <v>241</v>
      </c>
      <c r="D137" s="120" t="n">
        <v>1</v>
      </c>
      <c r="E137" s="120" t="n">
        <v>5462357</v>
      </c>
      <c r="F137" s="120" t="n">
        <v>0</v>
      </c>
      <c r="G137" s="120" t="n">
        <v>0</v>
      </c>
      <c r="H137" s="120" t="n">
        <f aca="false">E137+F137+G137</f>
        <v>5462357</v>
      </c>
      <c r="I137" s="125" t="n">
        <f aca="false">H137*100/109455735</f>
        <v>4.99047126219563</v>
      </c>
      <c r="J137" s="95" t="n">
        <f aca="false">E137+F137+G137</f>
        <v>5462357</v>
      </c>
      <c r="K137" s="98" t="s">
        <v>134</v>
      </c>
      <c r="L137" s="95" t="n">
        <f aca="false">E137+F137+G137</f>
        <v>5462357</v>
      </c>
      <c r="M137" s="125" t="n">
        <f aca="false">L137*100/82388235</f>
        <v>6.6300206576825</v>
      </c>
      <c r="N137" s="119" t="s">
        <v>134</v>
      </c>
      <c r="O137" s="126" t="n">
        <v>0</v>
      </c>
      <c r="P137" s="120" t="n">
        <v>0</v>
      </c>
      <c r="Q137" s="126" t="n">
        <v>0</v>
      </c>
      <c r="R137" s="119" t="s">
        <v>134</v>
      </c>
      <c r="S137" s="119"/>
      <c r="T137" s="120" t="n">
        <v>5462357</v>
      </c>
    </row>
    <row r="138" s="2" customFormat="true" ht="11.25" hidden="false" customHeight="false" outlineLevel="0" collapsed="false">
      <c r="A138" s="103" t="s">
        <v>118</v>
      </c>
      <c r="B138" s="127" t="s">
        <v>242</v>
      </c>
      <c r="C138" s="103"/>
      <c r="D138" s="105" t="n">
        <v>0</v>
      </c>
      <c r="E138" s="120" t="n">
        <v>0</v>
      </c>
      <c r="F138" s="120" t="n">
        <v>0</v>
      </c>
      <c r="G138" s="120" t="n">
        <v>0</v>
      </c>
      <c r="H138" s="120" t="n">
        <f aca="false">E138+F138+G138</f>
        <v>0</v>
      </c>
      <c r="I138" s="125" t="n">
        <f aca="false">H138*100/109455735</f>
        <v>0</v>
      </c>
      <c r="J138" s="95" t="n">
        <f aca="false">E138+F138+G138</f>
        <v>0</v>
      </c>
      <c r="K138" s="98" t="s">
        <v>134</v>
      </c>
      <c r="L138" s="95" t="n">
        <f aca="false">E138+F138+G138</f>
        <v>0</v>
      </c>
      <c r="M138" s="125" t="n">
        <f aca="false">L138*100/82388235</f>
        <v>0</v>
      </c>
      <c r="N138" s="119" t="s">
        <v>134</v>
      </c>
      <c r="O138" s="126" t="n">
        <f aca="false">L138*100/109455735</f>
        <v>0</v>
      </c>
      <c r="P138" s="120" t="n">
        <v>0</v>
      </c>
      <c r="Q138" s="126" t="n">
        <v>0</v>
      </c>
      <c r="R138" s="119" t="s">
        <v>134</v>
      </c>
      <c r="S138" s="119"/>
      <c r="T138" s="120" t="n">
        <v>0</v>
      </c>
    </row>
    <row r="139" s="2" customFormat="true" ht="11.25" hidden="false" customHeight="false" outlineLevel="0" collapsed="false">
      <c r="A139" s="103" t="s">
        <v>173</v>
      </c>
      <c r="B139" s="127" t="s">
        <v>243</v>
      </c>
      <c r="C139" s="103"/>
      <c r="D139" s="105" t="n">
        <v>0</v>
      </c>
      <c r="E139" s="120" t="n">
        <v>0</v>
      </c>
      <c r="F139" s="120" t="n">
        <v>0</v>
      </c>
      <c r="G139" s="120" t="n">
        <v>0</v>
      </c>
      <c r="H139" s="120" t="n">
        <f aca="false">E139+F139+G139</f>
        <v>0</v>
      </c>
      <c r="I139" s="125" t="n">
        <f aca="false">H139*100/109455735</f>
        <v>0</v>
      </c>
      <c r="J139" s="95" t="n">
        <f aca="false">E139+F139+G139</f>
        <v>0</v>
      </c>
      <c r="K139" s="98" t="s">
        <v>134</v>
      </c>
      <c r="L139" s="95" t="n">
        <f aca="false">E139+F139+G139</f>
        <v>0</v>
      </c>
      <c r="M139" s="125" t="n">
        <f aca="false">L139*100/82388235</f>
        <v>0</v>
      </c>
      <c r="N139" s="119" t="s">
        <v>134</v>
      </c>
      <c r="O139" s="126" t="n">
        <f aca="false">L139*100/109455735</f>
        <v>0</v>
      </c>
      <c r="P139" s="120" t="n">
        <v>0</v>
      </c>
      <c r="Q139" s="126" t="n">
        <v>0</v>
      </c>
      <c r="R139" s="119" t="s">
        <v>134</v>
      </c>
      <c r="S139" s="119"/>
      <c r="T139" s="120" t="n">
        <v>0</v>
      </c>
    </row>
    <row r="140" s="2" customFormat="true" ht="11.25" hidden="false" customHeight="false" outlineLevel="0" collapsed="false">
      <c r="A140" s="103" t="s">
        <v>175</v>
      </c>
      <c r="B140" s="127" t="s">
        <v>244</v>
      </c>
      <c r="C140" s="103"/>
      <c r="D140" s="105" t="n">
        <v>0</v>
      </c>
      <c r="E140" s="120" t="n">
        <v>0</v>
      </c>
      <c r="F140" s="120" t="n">
        <v>0</v>
      </c>
      <c r="G140" s="120" t="n">
        <v>0</v>
      </c>
      <c r="H140" s="120" t="n">
        <f aca="false">E140+F140+G140</f>
        <v>0</v>
      </c>
      <c r="I140" s="125" t="n">
        <f aca="false">H140*100/109455735</f>
        <v>0</v>
      </c>
      <c r="J140" s="95" t="n">
        <f aca="false">E140+F140+G140</f>
        <v>0</v>
      </c>
      <c r="K140" s="98" t="s">
        <v>134</v>
      </c>
      <c r="L140" s="95" t="n">
        <f aca="false">E140+F140+G140</f>
        <v>0</v>
      </c>
      <c r="M140" s="125" t="n">
        <f aca="false">L140*100/82388235</f>
        <v>0</v>
      </c>
      <c r="N140" s="119" t="s">
        <v>134</v>
      </c>
      <c r="O140" s="126" t="n">
        <f aca="false">L140*100/109455735</f>
        <v>0</v>
      </c>
      <c r="P140" s="120" t="n">
        <v>0</v>
      </c>
      <c r="Q140" s="126" t="n">
        <v>0</v>
      </c>
      <c r="R140" s="119" t="s">
        <v>134</v>
      </c>
      <c r="S140" s="119"/>
      <c r="T140" s="120" t="n">
        <v>0</v>
      </c>
    </row>
    <row r="141" s="2" customFormat="true" ht="11.25" hidden="false" customHeight="false" outlineLevel="0" collapsed="false">
      <c r="A141" s="103" t="s">
        <v>245</v>
      </c>
      <c r="B141" s="124" t="s">
        <v>246</v>
      </c>
      <c r="C141" s="103"/>
      <c r="D141" s="111" t="n">
        <v>27</v>
      </c>
      <c r="E141" s="114" t="n">
        <v>4309009</v>
      </c>
      <c r="F141" s="114" t="n">
        <v>0</v>
      </c>
      <c r="G141" s="114" t="n">
        <v>0</v>
      </c>
      <c r="H141" s="114" t="n">
        <f aca="false">E141+F141+G141</f>
        <v>4309009</v>
      </c>
      <c r="I141" s="121" t="n">
        <f aca="false">H141*100/109455735</f>
        <v>3.93675945805855</v>
      </c>
      <c r="J141" s="122" t="n">
        <f aca="false">E141+F141+G141</f>
        <v>4309009</v>
      </c>
      <c r="K141" s="31" t="s">
        <v>134</v>
      </c>
      <c r="L141" s="122" t="n">
        <f aca="false">E141+F141+G141</f>
        <v>4309009</v>
      </c>
      <c r="M141" s="121" t="n">
        <f aca="false">L141*100/82388235</f>
        <v>5.23012660727591</v>
      </c>
      <c r="N141" s="23" t="s">
        <v>134</v>
      </c>
      <c r="O141" s="123" t="n">
        <v>0</v>
      </c>
      <c r="P141" s="114" t="n">
        <v>0</v>
      </c>
      <c r="Q141" s="123" t="n">
        <v>0</v>
      </c>
      <c r="R141" s="23" t="s">
        <v>134</v>
      </c>
      <c r="S141" s="23"/>
      <c r="T141" s="114" t="n">
        <v>4309009</v>
      </c>
    </row>
    <row r="142" s="2" customFormat="true" ht="11.25" hidden="false" customHeight="false" outlineLevel="0" collapsed="false">
      <c r="A142" s="103"/>
      <c r="B142" s="124" t="s">
        <v>247</v>
      </c>
      <c r="C142" s="103"/>
      <c r="D142" s="120"/>
      <c r="E142" s="120"/>
      <c r="F142" s="120"/>
      <c r="G142" s="120"/>
      <c r="H142" s="120"/>
      <c r="I142" s="125"/>
      <c r="J142" s="95"/>
      <c r="K142" s="98"/>
      <c r="L142" s="95"/>
      <c r="M142" s="125"/>
      <c r="N142" s="119"/>
      <c r="O142" s="126"/>
      <c r="P142" s="120"/>
      <c r="Q142" s="126"/>
      <c r="R142" s="119"/>
      <c r="S142" s="119"/>
      <c r="T142" s="120"/>
    </row>
    <row r="143" s="2" customFormat="true" ht="11.25" hidden="false" customHeight="false" outlineLevel="0" collapsed="false">
      <c r="A143" s="103"/>
      <c r="B143" s="124" t="s">
        <v>248</v>
      </c>
      <c r="C143" s="103" t="s">
        <v>249</v>
      </c>
      <c r="D143" s="120" t="n">
        <v>1</v>
      </c>
      <c r="E143" s="120" t="n">
        <v>2142783</v>
      </c>
      <c r="F143" s="120" t="n">
        <v>0</v>
      </c>
      <c r="G143" s="120" t="n">
        <v>0</v>
      </c>
      <c r="H143" s="120" t="n">
        <f aca="false">E143+F143+G143</f>
        <v>2142783</v>
      </c>
      <c r="I143" s="125" t="n">
        <f aca="false">H143*100/109455735</f>
        <v>1.957670833785</v>
      </c>
      <c r="J143" s="95" t="n">
        <f aca="false">E143+F143+G143</f>
        <v>2142783</v>
      </c>
      <c r="K143" s="98" t="s">
        <v>134</v>
      </c>
      <c r="L143" s="95" t="n">
        <f aca="false">E143+F143+G143</f>
        <v>2142783</v>
      </c>
      <c r="M143" s="125" t="n">
        <f aca="false">L143*100/82388235</f>
        <v>2.6008361509383</v>
      </c>
      <c r="N143" s="119" t="s">
        <v>134</v>
      </c>
      <c r="O143" s="126" t="n">
        <v>0</v>
      </c>
      <c r="P143" s="120" t="n">
        <v>0</v>
      </c>
      <c r="Q143" s="126" t="n">
        <v>0</v>
      </c>
      <c r="R143" s="119" t="s">
        <v>134</v>
      </c>
      <c r="S143" s="119"/>
      <c r="T143" s="120" t="n">
        <v>2142783</v>
      </c>
    </row>
    <row r="144" s="2" customFormat="true" ht="11.25" hidden="false" customHeight="false" outlineLevel="0" collapsed="false">
      <c r="A144" s="103" t="s">
        <v>211</v>
      </c>
      <c r="B144" s="124" t="s">
        <v>174</v>
      </c>
      <c r="C144" s="103"/>
      <c r="D144" s="105" t="n">
        <v>80</v>
      </c>
      <c r="E144" s="120" t="n">
        <v>1402967</v>
      </c>
      <c r="F144" s="120" t="n">
        <v>0</v>
      </c>
      <c r="G144" s="120" t="n">
        <v>0</v>
      </c>
      <c r="H144" s="120" t="n">
        <f aca="false">E144+F144+G144</f>
        <v>1402967</v>
      </c>
      <c r="I144" s="125" t="n">
        <f aca="false">H144*100/109455735</f>
        <v>1.28176655156534</v>
      </c>
      <c r="J144" s="95" t="n">
        <f aca="false">E144+F144+G144</f>
        <v>1402967</v>
      </c>
      <c r="K144" s="98" t="s">
        <v>134</v>
      </c>
      <c r="L144" s="95" t="n">
        <f aca="false">E144+F144+G144</f>
        <v>1402967</v>
      </c>
      <c r="M144" s="125" t="n">
        <f aca="false">L144*100/82388235</f>
        <v>1.70287298908637</v>
      </c>
      <c r="N144" s="119" t="s">
        <v>134</v>
      </c>
      <c r="O144" s="126" t="n">
        <v>0</v>
      </c>
      <c r="P144" s="120" t="n">
        <v>0</v>
      </c>
      <c r="Q144" s="126" t="n">
        <v>0</v>
      </c>
      <c r="R144" s="119" t="s">
        <v>134</v>
      </c>
      <c r="S144" s="119"/>
      <c r="T144" s="120" t="n">
        <v>1361958</v>
      </c>
    </row>
    <row r="145" s="2" customFormat="true" ht="11.25" hidden="false" customHeight="false" outlineLevel="0" collapsed="false">
      <c r="A145" s="103" t="s">
        <v>250</v>
      </c>
      <c r="B145" s="124" t="s">
        <v>251</v>
      </c>
      <c r="C145" s="103"/>
      <c r="D145" s="105" t="n">
        <v>3</v>
      </c>
      <c r="E145" s="120" t="n">
        <v>1605000</v>
      </c>
      <c r="F145" s="120" t="n">
        <v>0</v>
      </c>
      <c r="G145" s="120" t="n">
        <v>0</v>
      </c>
      <c r="H145" s="120" t="n">
        <f aca="false">E145+F145+G145</f>
        <v>1605000</v>
      </c>
      <c r="I145" s="125" t="n">
        <f aca="false">H145*100/109455735</f>
        <v>1.46634619008314</v>
      </c>
      <c r="J145" s="95" t="n">
        <f aca="false">E145+F145+G145</f>
        <v>1605000</v>
      </c>
      <c r="K145" s="98" t="s">
        <v>134</v>
      </c>
      <c r="L145" s="95" t="n">
        <f aca="false">E145+F145+G145</f>
        <v>1605000</v>
      </c>
      <c r="M145" s="125" t="n">
        <f aca="false">L145*100/82388235</f>
        <v>1.94809368109415</v>
      </c>
      <c r="N145" s="119" t="s">
        <v>134</v>
      </c>
      <c r="O145" s="126" t="n">
        <v>0</v>
      </c>
      <c r="P145" s="120" t="n">
        <v>0</v>
      </c>
      <c r="Q145" s="126" t="n">
        <v>0</v>
      </c>
      <c r="R145" s="119" t="s">
        <v>134</v>
      </c>
      <c r="S145" s="119"/>
      <c r="T145" s="120" t="n">
        <v>1605000</v>
      </c>
    </row>
    <row r="146" s="2" customFormat="true" ht="11.25" hidden="false" customHeight="false" outlineLevel="0" collapsed="false">
      <c r="A146" s="103" t="s">
        <v>252</v>
      </c>
      <c r="B146" s="127" t="s">
        <v>253</v>
      </c>
      <c r="C146" s="103"/>
      <c r="D146" s="105" t="n">
        <v>0</v>
      </c>
      <c r="E146" s="120" t="n">
        <v>0</v>
      </c>
      <c r="F146" s="120" t="n">
        <v>0</v>
      </c>
      <c r="G146" s="120" t="n">
        <v>0</v>
      </c>
      <c r="H146" s="120" t="n">
        <f aca="false">E146+F146+G146</f>
        <v>0</v>
      </c>
      <c r="I146" s="125" t="n">
        <f aca="false">H146*100/109455735</f>
        <v>0</v>
      </c>
      <c r="J146" s="95" t="n">
        <f aca="false">E146+F146+G146</f>
        <v>0</v>
      </c>
      <c r="K146" s="98" t="s">
        <v>134</v>
      </c>
      <c r="L146" s="95" t="n">
        <f aca="false">E146+F146+G146</f>
        <v>0</v>
      </c>
      <c r="M146" s="125" t="n">
        <f aca="false">L146*100/82388235</f>
        <v>0</v>
      </c>
      <c r="N146" s="119" t="s">
        <v>134</v>
      </c>
      <c r="O146" s="126" t="n">
        <v>0</v>
      </c>
      <c r="P146" s="120" t="n">
        <v>0</v>
      </c>
      <c r="Q146" s="126" t="n">
        <v>0</v>
      </c>
      <c r="R146" s="119" t="s">
        <v>134</v>
      </c>
      <c r="S146" s="119"/>
      <c r="T146" s="120"/>
    </row>
    <row r="147" s="2" customFormat="true" ht="11.25" hidden="false" customHeight="false" outlineLevel="0" collapsed="false">
      <c r="A147" s="103" t="s">
        <v>254</v>
      </c>
      <c r="B147" s="127" t="s">
        <v>176</v>
      </c>
      <c r="C147" s="103"/>
      <c r="D147" s="105" t="n">
        <v>0</v>
      </c>
      <c r="E147" s="120" t="n">
        <v>0</v>
      </c>
      <c r="F147" s="120" t="n">
        <v>0</v>
      </c>
      <c r="G147" s="120" t="n">
        <v>0</v>
      </c>
      <c r="H147" s="120" t="n">
        <f aca="false">E147+F147+G147</f>
        <v>0</v>
      </c>
      <c r="I147" s="125" t="n">
        <f aca="false">H147*100/109455735</f>
        <v>0</v>
      </c>
      <c r="J147" s="95" t="n">
        <f aca="false">E147+F147+G147</f>
        <v>0</v>
      </c>
      <c r="K147" s="98" t="s">
        <v>134</v>
      </c>
      <c r="L147" s="95" t="n">
        <f aca="false">E147+F147+G147</f>
        <v>0</v>
      </c>
      <c r="M147" s="125" t="n">
        <f aca="false">L147*100/82388235</f>
        <v>0</v>
      </c>
      <c r="N147" s="119" t="s">
        <v>134</v>
      </c>
      <c r="O147" s="126" t="n">
        <v>0</v>
      </c>
      <c r="P147" s="120" t="n">
        <v>0</v>
      </c>
      <c r="Q147" s="126" t="n">
        <v>0</v>
      </c>
      <c r="R147" s="119" t="s">
        <v>134</v>
      </c>
      <c r="S147" s="119"/>
      <c r="T147" s="120" t="n">
        <v>0</v>
      </c>
    </row>
    <row r="148" s="2" customFormat="true" ht="11.25" hidden="false" customHeight="false" outlineLevel="0" collapsed="false">
      <c r="A148" s="103"/>
      <c r="B148" s="127" t="s">
        <v>255</v>
      </c>
      <c r="C148" s="103"/>
      <c r="D148" s="114" t="n">
        <v>74</v>
      </c>
      <c r="E148" s="114" t="n">
        <v>21964291</v>
      </c>
      <c r="F148" s="114" t="n">
        <v>0</v>
      </c>
      <c r="G148" s="114" t="n">
        <v>0</v>
      </c>
      <c r="H148" s="114" t="n">
        <f aca="false">E148+F148+G148</f>
        <v>21964291</v>
      </c>
      <c r="I148" s="121" t="n">
        <f aca="false">H148*100/109455735</f>
        <v>20.0668251873691</v>
      </c>
      <c r="J148" s="122" t="n">
        <f aca="false">E148+F148+G148</f>
        <v>21964291</v>
      </c>
      <c r="K148" s="31" t="s">
        <v>134</v>
      </c>
      <c r="L148" s="122" t="n">
        <f aca="false">E148+F148+G148</f>
        <v>21964291</v>
      </c>
      <c r="M148" s="121" t="n">
        <f aca="false">L148*100/82388235</f>
        <v>26.659499381192</v>
      </c>
      <c r="N148" s="23" t="s">
        <v>134</v>
      </c>
      <c r="O148" s="123" t="n">
        <v>0</v>
      </c>
      <c r="P148" s="114" t="n">
        <v>0</v>
      </c>
      <c r="Q148" s="123" t="n">
        <v>0</v>
      </c>
      <c r="R148" s="23" t="s">
        <v>134</v>
      </c>
      <c r="S148" s="23"/>
      <c r="T148" s="114" t="n">
        <v>21964291</v>
      </c>
    </row>
    <row r="149" s="2" customFormat="true" ht="11.25" hidden="false" customHeight="false" outlineLevel="0" collapsed="false">
      <c r="A149" s="103"/>
      <c r="B149" s="127" t="s">
        <v>256</v>
      </c>
      <c r="C149" s="103" t="s">
        <v>257</v>
      </c>
      <c r="D149" s="120" t="n">
        <v>1</v>
      </c>
      <c r="E149" s="120" t="n">
        <v>3978635</v>
      </c>
      <c r="F149" s="120" t="n">
        <v>0</v>
      </c>
      <c r="G149" s="120" t="n">
        <v>0</v>
      </c>
      <c r="H149" s="120" t="n">
        <f aca="false">E149+F149+G149</f>
        <v>3978635</v>
      </c>
      <c r="I149" s="125" t="n">
        <f aca="false">H149*100/109455735</f>
        <v>3.63492602740277</v>
      </c>
      <c r="J149" s="95" t="n">
        <f aca="false">E149+F149+G149</f>
        <v>3978635</v>
      </c>
      <c r="K149" s="98" t="s">
        <v>134</v>
      </c>
      <c r="L149" s="95" t="n">
        <f aca="false">E149+F149+G149</f>
        <v>3978635</v>
      </c>
      <c r="M149" s="125" t="n">
        <f aca="false">L149*100/82388235</f>
        <v>4.82913003294706</v>
      </c>
      <c r="N149" s="119" t="s">
        <v>134</v>
      </c>
      <c r="O149" s="126" t="n">
        <v>0</v>
      </c>
      <c r="P149" s="120" t="n">
        <v>0</v>
      </c>
      <c r="Q149" s="126" t="n">
        <v>0</v>
      </c>
      <c r="R149" s="119" t="s">
        <v>134</v>
      </c>
      <c r="S149" s="119"/>
      <c r="T149" s="120" t="n">
        <v>3978635</v>
      </c>
    </row>
    <row r="150" s="2" customFormat="true" ht="11.25" hidden="false" customHeight="false" outlineLevel="0" collapsed="false">
      <c r="A150" s="103"/>
      <c r="B150" s="124" t="s">
        <v>258</v>
      </c>
      <c r="C150" s="103" t="s">
        <v>259</v>
      </c>
      <c r="D150" s="120" t="n">
        <v>1</v>
      </c>
      <c r="E150" s="120" t="n">
        <v>3303131</v>
      </c>
      <c r="F150" s="120" t="n">
        <v>0</v>
      </c>
      <c r="G150" s="120" t="n">
        <v>0</v>
      </c>
      <c r="H150" s="120" t="n">
        <f aca="false">E150+F150+G150</f>
        <v>3303131</v>
      </c>
      <c r="I150" s="125" t="n">
        <f aca="false">H150*100/109455735</f>
        <v>3.01777791725577</v>
      </c>
      <c r="J150" s="95" t="n">
        <f aca="false">E150+F150+G150</f>
        <v>3303131</v>
      </c>
      <c r="K150" s="98" t="s">
        <v>134</v>
      </c>
      <c r="L150" s="95" t="n">
        <f aca="false">E150+F150+G150</f>
        <v>3303131</v>
      </c>
      <c r="M150" s="125" t="n">
        <f aca="false">L150*100/82388235</f>
        <v>4.00922656007863</v>
      </c>
      <c r="N150" s="119" t="s">
        <v>134</v>
      </c>
      <c r="O150" s="126" t="n">
        <v>0</v>
      </c>
      <c r="P150" s="120" t="n">
        <v>0</v>
      </c>
      <c r="Q150" s="126" t="n">
        <v>0</v>
      </c>
      <c r="R150" s="119" t="s">
        <v>134</v>
      </c>
      <c r="S150" s="119"/>
      <c r="T150" s="120" t="n">
        <v>3303131</v>
      </c>
    </row>
    <row r="151" s="2" customFormat="true" ht="11.25" hidden="false" customHeight="false" outlineLevel="0" collapsed="false">
      <c r="A151" s="92"/>
      <c r="B151" s="136" t="s">
        <v>260</v>
      </c>
      <c r="C151" s="83"/>
      <c r="D151" s="120"/>
      <c r="E151" s="120"/>
      <c r="F151" s="120"/>
      <c r="G151" s="120"/>
      <c r="H151" s="120"/>
      <c r="I151" s="125"/>
      <c r="J151" s="95"/>
      <c r="K151" s="98"/>
      <c r="L151" s="95"/>
      <c r="M151" s="125"/>
      <c r="N151" s="119"/>
      <c r="O151" s="126"/>
      <c r="P151" s="120"/>
      <c r="Q151" s="126"/>
      <c r="R151" s="119"/>
      <c r="S151" s="119"/>
      <c r="T151" s="120"/>
    </row>
    <row r="152" s="2" customFormat="true" ht="11.25" hidden="false" customHeight="false" outlineLevel="0" collapsed="false">
      <c r="A152" s="92"/>
      <c r="B152" s="136" t="s">
        <v>261</v>
      </c>
      <c r="C152" s="83" t="s">
        <v>262</v>
      </c>
      <c r="D152" s="120" t="n">
        <v>1</v>
      </c>
      <c r="E152" s="120" t="n">
        <v>2642293</v>
      </c>
      <c r="F152" s="120" t="n">
        <v>0</v>
      </c>
      <c r="G152" s="120" t="n">
        <v>0</v>
      </c>
      <c r="H152" s="120" t="n">
        <f aca="false">E152+F152+G152</f>
        <v>2642293</v>
      </c>
      <c r="I152" s="125" t="n">
        <f aca="false">H152*100/109455735</f>
        <v>2.41402883092421</v>
      </c>
      <c r="J152" s="95" t="n">
        <f aca="false">E152+F152+G152</f>
        <v>2642293</v>
      </c>
      <c r="K152" s="98" t="s">
        <v>134</v>
      </c>
      <c r="L152" s="95" t="n">
        <f aca="false">E152+F152+G152</f>
        <v>2642293</v>
      </c>
      <c r="M152" s="125" t="n">
        <f aca="false">L152*100/82388235</f>
        <v>3.20712417252293</v>
      </c>
      <c r="N152" s="119" t="s">
        <v>134</v>
      </c>
      <c r="O152" s="126" t="n">
        <v>0</v>
      </c>
      <c r="P152" s="120" t="n">
        <v>0</v>
      </c>
      <c r="Q152" s="126" t="n">
        <v>0</v>
      </c>
      <c r="R152" s="119" t="s">
        <v>134</v>
      </c>
      <c r="S152" s="119"/>
      <c r="T152" s="120" t="n">
        <v>2642293</v>
      </c>
    </row>
    <row r="153" s="2" customFormat="true" ht="11.25" hidden="false" customHeight="false" outlineLevel="0" collapsed="false">
      <c r="A153" s="92"/>
      <c r="B153" s="136" t="s">
        <v>263</v>
      </c>
      <c r="C153" s="83" t="s">
        <v>264</v>
      </c>
      <c r="D153" s="120" t="n">
        <v>1</v>
      </c>
      <c r="E153" s="120" t="n">
        <v>2168477</v>
      </c>
      <c r="F153" s="120" t="n">
        <v>0</v>
      </c>
      <c r="G153" s="120" t="n">
        <v>0</v>
      </c>
      <c r="H153" s="120" t="n">
        <f aca="false">E153+F153+G153</f>
        <v>2168477</v>
      </c>
      <c r="I153" s="125" t="n">
        <f aca="false">H153*100/109455735</f>
        <v>1.981145163385</v>
      </c>
      <c r="J153" s="95" t="n">
        <f aca="false">E153+F153+G153</f>
        <v>2168477</v>
      </c>
      <c r="K153" s="98" t="s">
        <v>134</v>
      </c>
      <c r="L153" s="95" t="n">
        <f aca="false">E153+F153+G153</f>
        <v>2168477</v>
      </c>
      <c r="M153" s="125" t="n">
        <f aca="false">L153*100/82388235</f>
        <v>2.63202264255327</v>
      </c>
      <c r="N153" s="119" t="s">
        <v>134</v>
      </c>
      <c r="O153" s="126" t="n">
        <v>0</v>
      </c>
      <c r="P153" s="120" t="n">
        <v>0</v>
      </c>
      <c r="Q153" s="126" t="n">
        <v>0</v>
      </c>
      <c r="R153" s="119" t="s">
        <v>134</v>
      </c>
      <c r="S153" s="119"/>
      <c r="T153" s="120" t="n">
        <v>2168477</v>
      </c>
    </row>
    <row r="154" s="2" customFormat="true" ht="11.25" hidden="false" customHeight="false" outlineLevel="0" collapsed="false">
      <c r="A154" s="92"/>
      <c r="B154" s="136" t="s">
        <v>265</v>
      </c>
      <c r="C154" s="83"/>
      <c r="D154" s="120"/>
      <c r="E154" s="120"/>
      <c r="F154" s="120"/>
      <c r="G154" s="120"/>
      <c r="H154" s="120"/>
      <c r="I154" s="125"/>
      <c r="J154" s="95"/>
      <c r="K154" s="98"/>
      <c r="L154" s="95"/>
      <c r="M154" s="125"/>
      <c r="N154" s="119"/>
      <c r="O154" s="126"/>
      <c r="P154" s="120"/>
      <c r="Q154" s="126"/>
      <c r="R154" s="137"/>
      <c r="S154" s="137"/>
      <c r="T154" s="138"/>
    </row>
    <row r="155" s="2" customFormat="true" ht="11.25" hidden="false" customHeight="false" outlineLevel="0" collapsed="false">
      <c r="A155" s="92"/>
      <c r="B155" s="136" t="s">
        <v>266</v>
      </c>
      <c r="C155" s="83" t="s">
        <v>267</v>
      </c>
      <c r="D155" s="120" t="n">
        <v>1</v>
      </c>
      <c r="E155" s="120" t="n">
        <v>1258547</v>
      </c>
      <c r="F155" s="120" t="n">
        <v>0</v>
      </c>
      <c r="G155" s="120" t="n">
        <v>0</v>
      </c>
      <c r="H155" s="120" t="n">
        <f aca="false">E155+F155+G155</f>
        <v>1258547</v>
      </c>
      <c r="I155" s="125" t="n">
        <f aca="false">H155*100/109455735</f>
        <v>1.14982280279786</v>
      </c>
      <c r="J155" s="95" t="n">
        <f aca="false">E155+F155+G155</f>
        <v>1258547</v>
      </c>
      <c r="K155" s="98" t="s">
        <v>134</v>
      </c>
      <c r="L155" s="95" t="n">
        <f aca="false">E155+F155+G155</f>
        <v>1258547</v>
      </c>
      <c r="M155" s="125" t="n">
        <f aca="false">L155*100/82388235</f>
        <v>1.52758097075389</v>
      </c>
      <c r="N155" s="119" t="s">
        <v>134</v>
      </c>
      <c r="O155" s="126" t="n">
        <v>0</v>
      </c>
      <c r="P155" s="120" t="n">
        <v>0</v>
      </c>
      <c r="Q155" s="126" t="n">
        <v>0</v>
      </c>
      <c r="R155" s="137" t="s">
        <v>134</v>
      </c>
      <c r="S155" s="137"/>
      <c r="T155" s="138" t="n">
        <v>1258547</v>
      </c>
    </row>
    <row r="156" s="79" customFormat="true" ht="11.25" hidden="false" customHeight="false" outlineLevel="0" collapsed="false">
      <c r="A156" s="110"/>
      <c r="B156" s="118" t="s">
        <v>268</v>
      </c>
      <c r="C156" s="110"/>
      <c r="D156" s="111" t="n">
        <f aca="false">D134+D141+D144+D145+D146+D148</f>
        <v>200</v>
      </c>
      <c r="E156" s="111" t="n">
        <f aca="false">E134+E141+E144+E145+E146+E148</f>
        <v>42988654</v>
      </c>
      <c r="F156" s="114" t="n">
        <v>0</v>
      </c>
      <c r="G156" s="114" t="n">
        <v>0</v>
      </c>
      <c r="H156" s="111" t="n">
        <f aca="false">H134+H141+H144+H145+H146+H148</f>
        <v>42988654</v>
      </c>
      <c r="I156" s="121" t="n">
        <f aca="false">H156*100/109455735</f>
        <v>39.2749215013722</v>
      </c>
      <c r="J156" s="111" t="n">
        <f aca="false">J134+J141+J144+J145+J146+J148</f>
        <v>42988654</v>
      </c>
      <c r="K156" s="23" t="s">
        <v>134</v>
      </c>
      <c r="L156" s="111" t="n">
        <f aca="false">L134+L141+L144+L145+L146+L148</f>
        <v>42988654</v>
      </c>
      <c r="M156" s="121" t="n">
        <f aca="false">L156*100/82388235</f>
        <v>52.1781465521139</v>
      </c>
      <c r="N156" s="23" t="s">
        <v>134</v>
      </c>
      <c r="O156" s="123" t="n">
        <v>0</v>
      </c>
      <c r="P156" s="114" t="n">
        <v>0</v>
      </c>
      <c r="Q156" s="123" t="n">
        <v>0</v>
      </c>
      <c r="R156" s="23" t="s">
        <v>134</v>
      </c>
      <c r="S156" s="23"/>
      <c r="T156" s="111" t="n">
        <f aca="false">T134+T141+T144+T145+T146+T148</f>
        <v>42946303</v>
      </c>
    </row>
    <row r="157" s="79" customFormat="true" ht="2.25" hidden="false" customHeight="true" outlineLevel="0" collapsed="false">
      <c r="A157" s="151"/>
      <c r="B157" s="142"/>
      <c r="C157" s="68"/>
      <c r="D157" s="152"/>
      <c r="E157" s="153"/>
      <c r="F157" s="154"/>
      <c r="G157" s="153"/>
      <c r="H157" s="154"/>
      <c r="I157" s="155"/>
      <c r="J157" s="154"/>
      <c r="K157" s="153"/>
      <c r="L157" s="154"/>
      <c r="M157" s="155"/>
      <c r="N157" s="154"/>
      <c r="O157" s="156"/>
      <c r="P157" s="154"/>
      <c r="Q157" s="153"/>
      <c r="R157" s="119"/>
      <c r="S157" s="119"/>
      <c r="T157" s="157"/>
    </row>
    <row r="158" s="2" customFormat="true" ht="11.25" hidden="false" customHeight="false" outlineLevel="0" collapsed="false">
      <c r="A158" s="151" t="s">
        <v>202</v>
      </c>
      <c r="B158" s="142" t="s">
        <v>269</v>
      </c>
      <c r="C158" s="86"/>
      <c r="D158" s="158"/>
      <c r="E158" s="159"/>
      <c r="F158" s="160"/>
      <c r="G158" s="161"/>
      <c r="H158" s="161"/>
      <c r="I158" s="162"/>
      <c r="J158" s="159"/>
      <c r="K158" s="160"/>
      <c r="L158" s="159"/>
      <c r="M158" s="163"/>
      <c r="N158" s="160"/>
      <c r="O158" s="164"/>
      <c r="P158" s="165"/>
      <c r="Q158" s="160"/>
      <c r="R158" s="98"/>
      <c r="S158" s="98"/>
      <c r="T158" s="165"/>
    </row>
    <row r="159" s="2" customFormat="true" ht="11.25" hidden="false" customHeight="false" outlineLevel="0" collapsed="false">
      <c r="A159" s="88"/>
      <c r="B159" s="145" t="s">
        <v>270</v>
      </c>
      <c r="C159" s="89"/>
      <c r="D159" s="134"/>
      <c r="E159" s="131"/>
      <c r="F159" s="41"/>
      <c r="G159" s="40"/>
      <c r="H159" s="40"/>
      <c r="I159" s="166"/>
      <c r="J159" s="131"/>
      <c r="K159" s="41"/>
      <c r="L159" s="131"/>
      <c r="M159" s="167"/>
      <c r="N159" s="41"/>
      <c r="O159" s="135"/>
      <c r="P159" s="43"/>
      <c r="Q159" s="41"/>
      <c r="R159" s="168"/>
      <c r="S159" s="169"/>
      <c r="T159" s="43"/>
    </row>
    <row r="160" s="2" customFormat="true" ht="11.25" hidden="false" customHeight="false" outlineLevel="0" collapsed="false">
      <c r="A160" s="91"/>
      <c r="B160" s="147" t="s">
        <v>271</v>
      </c>
      <c r="C160" s="92"/>
      <c r="D160" s="170" t="n">
        <v>1</v>
      </c>
      <c r="E160" s="138" t="n">
        <v>112</v>
      </c>
      <c r="F160" s="58" t="n">
        <v>0</v>
      </c>
      <c r="G160" s="56" t="n">
        <v>0</v>
      </c>
      <c r="H160" s="56" t="n">
        <f aca="false">E160+F160+G160</f>
        <v>112</v>
      </c>
      <c r="I160" s="171" t="n">
        <f aca="false">H160*100/109455735</f>
        <v>0.000102324469339135</v>
      </c>
      <c r="J160" s="172" t="n">
        <f aca="false">E160+F160+G160</f>
        <v>112</v>
      </c>
      <c r="K160" s="134" t="s">
        <v>134</v>
      </c>
      <c r="L160" s="172" t="n">
        <f aca="false">E160+F160+G160</f>
        <v>112</v>
      </c>
      <c r="M160" s="173" t="n">
        <f aca="false">L160*100/82388235</f>
        <v>0.000135941739739903</v>
      </c>
      <c r="N160" s="174" t="s">
        <v>134</v>
      </c>
      <c r="O160" s="140" t="n">
        <f aca="false">L160*100/109455735</f>
        <v>0.000102324469339135</v>
      </c>
      <c r="P160" s="59" t="n">
        <v>0</v>
      </c>
      <c r="Q160" s="175" t="n">
        <v>0</v>
      </c>
      <c r="R160" s="137" t="s">
        <v>134</v>
      </c>
      <c r="S160" s="137"/>
      <c r="T160" s="59" t="n">
        <v>0</v>
      </c>
    </row>
    <row r="161" s="79" customFormat="true" ht="11.25" hidden="false" customHeight="false" outlineLevel="0" collapsed="false">
      <c r="A161" s="110"/>
      <c r="B161" s="118" t="s">
        <v>272</v>
      </c>
      <c r="C161" s="110"/>
      <c r="D161" s="111" t="n">
        <f aca="false">SUM(D160:D160)</f>
        <v>1</v>
      </c>
      <c r="E161" s="114" t="n">
        <f aca="false">SUM(E160:E160)</f>
        <v>112</v>
      </c>
      <c r="F161" s="114" t="n">
        <v>0</v>
      </c>
      <c r="G161" s="114" t="n">
        <v>0</v>
      </c>
      <c r="H161" s="114" t="n">
        <f aca="false">SUM(H160)</f>
        <v>112</v>
      </c>
      <c r="I161" s="121" t="n">
        <f aca="false">H161*100/109455735</f>
        <v>0.000102324469339135</v>
      </c>
      <c r="J161" s="115" t="n">
        <f aca="false">SUM(J160)</f>
        <v>112</v>
      </c>
      <c r="K161" s="23" t="s">
        <v>134</v>
      </c>
      <c r="L161" s="141" t="n">
        <f aca="false">SUM(L160)</f>
        <v>112</v>
      </c>
      <c r="M161" s="176" t="n">
        <f aca="false">L161*100/82388235</f>
        <v>0.000135941739739903</v>
      </c>
      <c r="N161" s="23" t="s">
        <v>134</v>
      </c>
      <c r="O161" s="123" t="n">
        <f aca="false">L161*100/109455735</f>
        <v>0.000102324469339135</v>
      </c>
      <c r="P161" s="114" t="n">
        <v>0</v>
      </c>
      <c r="Q161" s="123" t="n">
        <v>0</v>
      </c>
      <c r="R161" s="31" t="s">
        <v>134</v>
      </c>
      <c r="S161" s="31"/>
      <c r="T161" s="114" t="n">
        <f aca="false">SUM(T160)</f>
        <v>0</v>
      </c>
    </row>
    <row r="162" s="2" customFormat="true" ht="3" hidden="false" customHeight="true" outlineLevel="0" collapsed="false">
      <c r="A162" s="103"/>
      <c r="B162" s="118"/>
      <c r="C162" s="127"/>
      <c r="D162" s="119"/>
      <c r="E162" s="120"/>
      <c r="F162" s="120"/>
      <c r="G162" s="120"/>
      <c r="H162" s="120"/>
      <c r="I162" s="120"/>
      <c r="J162" s="120"/>
      <c r="K162" s="120"/>
      <c r="L162" s="120"/>
      <c r="M162" s="120"/>
      <c r="N162" s="120"/>
      <c r="O162" s="126"/>
      <c r="P162" s="120"/>
      <c r="Q162" s="177"/>
      <c r="R162" s="178"/>
      <c r="S162" s="179"/>
      <c r="T162" s="180"/>
    </row>
    <row r="163" s="2" customFormat="true" ht="11.25" hidden="false" customHeight="false" outlineLevel="0" collapsed="false">
      <c r="A163" s="110" t="s">
        <v>273</v>
      </c>
      <c r="B163" s="118" t="s">
        <v>274</v>
      </c>
      <c r="C163" s="127"/>
      <c r="D163" s="119"/>
      <c r="E163" s="120"/>
      <c r="F163" s="120"/>
      <c r="G163" s="120"/>
      <c r="H163" s="120"/>
      <c r="I163" s="120"/>
      <c r="J163" s="120"/>
      <c r="K163" s="120"/>
      <c r="L163" s="120"/>
      <c r="M163" s="120"/>
      <c r="N163" s="120"/>
      <c r="O163" s="126"/>
      <c r="P163" s="120"/>
      <c r="Q163" s="120"/>
      <c r="R163" s="137" t="s">
        <v>134</v>
      </c>
      <c r="S163" s="137"/>
      <c r="T163" s="120"/>
    </row>
    <row r="164" s="2" customFormat="true" ht="11.25" hidden="false" customHeight="false" outlineLevel="0" collapsed="false">
      <c r="A164" s="86" t="s">
        <v>102</v>
      </c>
      <c r="B164" s="181" t="s">
        <v>275</v>
      </c>
      <c r="C164" s="181"/>
      <c r="D164" s="98"/>
      <c r="E164" s="159"/>
      <c r="F164" s="159"/>
      <c r="G164" s="159"/>
      <c r="H164" s="159"/>
      <c r="I164" s="159"/>
      <c r="J164" s="159"/>
      <c r="K164" s="159"/>
      <c r="L164" s="159"/>
      <c r="M164" s="159"/>
      <c r="N164" s="159"/>
      <c r="O164" s="164"/>
      <c r="P164" s="159"/>
      <c r="Q164" s="159"/>
      <c r="R164" s="98" t="s">
        <v>134</v>
      </c>
      <c r="S164" s="98"/>
      <c r="T164" s="159"/>
    </row>
    <row r="165" s="2" customFormat="true" ht="11.25" hidden="false" customHeight="false" outlineLevel="0" collapsed="false">
      <c r="A165" s="86"/>
      <c r="B165" s="182" t="s">
        <v>276</v>
      </c>
      <c r="C165" s="181"/>
      <c r="D165" s="95"/>
      <c r="E165" s="159"/>
      <c r="F165" s="160"/>
      <c r="G165" s="159"/>
      <c r="H165" s="160"/>
      <c r="I165" s="159"/>
      <c r="J165" s="160"/>
      <c r="K165" s="159"/>
      <c r="L165" s="160"/>
      <c r="M165" s="159"/>
      <c r="N165" s="158"/>
      <c r="O165" s="164"/>
      <c r="P165" s="160"/>
      <c r="Q165" s="159"/>
      <c r="R165" s="158"/>
      <c r="S165" s="158"/>
      <c r="T165" s="159"/>
    </row>
    <row r="166" s="2" customFormat="true" ht="11.25" hidden="false" customHeight="false" outlineLevel="0" collapsed="false">
      <c r="A166" s="89"/>
      <c r="B166" s="183" t="s">
        <v>277</v>
      </c>
      <c r="C166" s="64"/>
      <c r="D166" s="133" t="n">
        <v>57210</v>
      </c>
      <c r="E166" s="131" t="n">
        <v>11194002</v>
      </c>
      <c r="F166" s="41" t="n">
        <v>0</v>
      </c>
      <c r="G166" s="131" t="n">
        <v>0</v>
      </c>
      <c r="H166" s="41" t="n">
        <f aca="false">E166+F166+G166</f>
        <v>11194002</v>
      </c>
      <c r="I166" s="132" t="n">
        <f aca="false">H166*100/109455735</f>
        <v>10.2269670931359</v>
      </c>
      <c r="J166" s="41" t="n">
        <f aca="false">E166+F166+G166</f>
        <v>11194002</v>
      </c>
      <c r="K166" s="130" t="s">
        <v>134</v>
      </c>
      <c r="L166" s="41" t="n">
        <f aca="false">E166+F166+G166</f>
        <v>11194002</v>
      </c>
      <c r="M166" s="132" t="n">
        <f aca="false">L166*100/82388235</f>
        <v>13.5868938083211</v>
      </c>
      <c r="N166" s="134" t="s">
        <v>134</v>
      </c>
      <c r="O166" s="135" t="n">
        <v>0</v>
      </c>
      <c r="P166" s="41" t="n">
        <v>0</v>
      </c>
      <c r="Q166" s="135" t="n">
        <v>0</v>
      </c>
      <c r="R166" s="134" t="s">
        <v>134</v>
      </c>
      <c r="S166" s="134"/>
      <c r="T166" s="131" t="n">
        <v>8822217</v>
      </c>
    </row>
    <row r="167" s="2" customFormat="true" ht="11.25" hidden="false" customHeight="false" outlineLevel="0" collapsed="false">
      <c r="A167" s="92"/>
      <c r="B167" s="184" t="s">
        <v>278</v>
      </c>
      <c r="C167" s="76"/>
      <c r="D167" s="170"/>
      <c r="E167" s="138"/>
      <c r="F167" s="58"/>
      <c r="G167" s="138"/>
      <c r="H167" s="58"/>
      <c r="I167" s="139"/>
      <c r="J167" s="58"/>
      <c r="K167" s="137"/>
      <c r="L167" s="58"/>
      <c r="M167" s="139"/>
      <c r="N167" s="174"/>
      <c r="O167" s="140"/>
      <c r="P167" s="58"/>
      <c r="Q167" s="138"/>
      <c r="R167" s="174"/>
      <c r="S167" s="174"/>
      <c r="T167" s="138"/>
    </row>
    <row r="168" s="2" customFormat="true" ht="11.25" hidden="false" customHeight="false" outlineLevel="0" collapsed="false">
      <c r="A168" s="86"/>
      <c r="B168" s="182" t="s">
        <v>279</v>
      </c>
      <c r="C168" s="181"/>
      <c r="D168" s="95"/>
      <c r="E168" s="159"/>
      <c r="F168" s="160"/>
      <c r="G168" s="159"/>
      <c r="H168" s="160"/>
      <c r="I168" s="185"/>
      <c r="J168" s="160"/>
      <c r="K168" s="98"/>
      <c r="L168" s="160"/>
      <c r="M168" s="185"/>
      <c r="N168" s="158"/>
      <c r="O168" s="164"/>
      <c r="P168" s="160"/>
      <c r="Q168" s="159"/>
      <c r="R168" s="158"/>
      <c r="S168" s="158"/>
      <c r="T168" s="159"/>
    </row>
    <row r="169" s="2" customFormat="true" ht="11.25" hidden="false" customHeight="false" outlineLevel="0" collapsed="false">
      <c r="A169" s="89"/>
      <c r="B169" s="183" t="s">
        <v>280</v>
      </c>
      <c r="C169" s="64"/>
      <c r="D169" s="133" t="n">
        <v>8</v>
      </c>
      <c r="E169" s="131" t="n">
        <v>568659</v>
      </c>
      <c r="F169" s="41" t="n">
        <v>0</v>
      </c>
      <c r="G169" s="131" t="n">
        <v>0</v>
      </c>
      <c r="H169" s="41" t="n">
        <f aca="false">E169+F169+G169</f>
        <v>568659</v>
      </c>
      <c r="I169" s="132" t="n">
        <f aca="false">H169*100/109455735</f>
        <v>0.519533307231458</v>
      </c>
      <c r="J169" s="41" t="n">
        <f aca="false">E169+F169+G169</f>
        <v>568659</v>
      </c>
      <c r="K169" s="130" t="s">
        <v>134</v>
      </c>
      <c r="L169" s="41" t="n">
        <f aca="false">E169+F169+G169</f>
        <v>568659</v>
      </c>
      <c r="M169" s="132" t="n">
        <f aca="false">L169*100/82388235</f>
        <v>0.690218694453158</v>
      </c>
      <c r="N169" s="134" t="s">
        <v>134</v>
      </c>
      <c r="O169" s="135" t="n">
        <v>0</v>
      </c>
      <c r="P169" s="41" t="n">
        <v>0</v>
      </c>
      <c r="Q169" s="135" t="n">
        <v>0</v>
      </c>
      <c r="R169" s="134" t="s">
        <v>134</v>
      </c>
      <c r="S169" s="134"/>
      <c r="T169" s="131" t="n">
        <v>568659</v>
      </c>
    </row>
    <row r="170" s="2" customFormat="true" ht="11.25" hidden="false" customHeight="false" outlineLevel="0" collapsed="false">
      <c r="A170" s="92"/>
      <c r="B170" s="184" t="s">
        <v>281</v>
      </c>
      <c r="C170" s="76"/>
      <c r="D170" s="170"/>
      <c r="E170" s="138"/>
      <c r="F170" s="58"/>
      <c r="G170" s="138"/>
      <c r="H170" s="58"/>
      <c r="I170" s="139"/>
      <c r="J170" s="58"/>
      <c r="K170" s="137"/>
      <c r="L170" s="58"/>
      <c r="M170" s="139"/>
      <c r="N170" s="174"/>
      <c r="O170" s="140"/>
      <c r="P170" s="58"/>
      <c r="Q170" s="138"/>
      <c r="R170" s="174"/>
      <c r="S170" s="174"/>
      <c r="T170" s="138"/>
    </row>
    <row r="171" s="2" customFormat="true" ht="11.25" hidden="false" customHeight="false" outlineLevel="0" collapsed="false">
      <c r="A171" s="103" t="s">
        <v>118</v>
      </c>
      <c r="B171" s="127" t="s">
        <v>282</v>
      </c>
      <c r="C171" s="127"/>
      <c r="D171" s="133" t="n">
        <v>4</v>
      </c>
      <c r="E171" s="131" t="n">
        <v>9675</v>
      </c>
      <c r="F171" s="41" t="n">
        <v>0</v>
      </c>
      <c r="G171" s="131" t="n">
        <v>0</v>
      </c>
      <c r="H171" s="41" t="n">
        <f aca="false">E171+F171+G171</f>
        <v>9675</v>
      </c>
      <c r="I171" s="132" t="n">
        <f aca="false">H171*100/109455735</f>
        <v>0.00883918965050118</v>
      </c>
      <c r="J171" s="41" t="n">
        <f aca="false">E171+F171+G171</f>
        <v>9675</v>
      </c>
      <c r="K171" s="130" t="s">
        <v>134</v>
      </c>
      <c r="L171" s="41" t="n">
        <f aca="false">E171+F171+G171</f>
        <v>9675</v>
      </c>
      <c r="M171" s="125" t="n">
        <f aca="false">L171*100/82388235</f>
        <v>0.0117431815355675</v>
      </c>
      <c r="N171" s="134" t="s">
        <v>134</v>
      </c>
      <c r="O171" s="135" t="n">
        <v>0</v>
      </c>
      <c r="P171" s="41" t="n">
        <v>0</v>
      </c>
      <c r="Q171" s="135" t="n">
        <v>0</v>
      </c>
      <c r="R171" s="134" t="s">
        <v>134</v>
      </c>
      <c r="S171" s="134"/>
      <c r="T171" s="131" t="n">
        <v>9675</v>
      </c>
    </row>
    <row r="172" s="2" customFormat="true" ht="11.25" hidden="false" customHeight="false" outlineLevel="0" collapsed="false">
      <c r="A172" s="103" t="s">
        <v>173</v>
      </c>
      <c r="B172" s="127" t="s">
        <v>283</v>
      </c>
      <c r="C172" s="127"/>
      <c r="D172" s="105" t="n">
        <v>0</v>
      </c>
      <c r="E172" s="120" t="n">
        <v>0</v>
      </c>
      <c r="F172" s="120" t="n">
        <v>0</v>
      </c>
      <c r="G172" s="120" t="n">
        <v>0</v>
      </c>
      <c r="H172" s="120" t="n">
        <f aca="false">E172+F172+G172</f>
        <v>0</v>
      </c>
      <c r="I172" s="125" t="n">
        <f aca="false">H172*100/109455735</f>
        <v>0</v>
      </c>
      <c r="J172" s="120" t="n">
        <f aca="false">E172+F172+G172</f>
        <v>0</v>
      </c>
      <c r="K172" s="119" t="s">
        <v>134</v>
      </c>
      <c r="L172" s="120" t="n">
        <f aca="false">E172+F172+G172</f>
        <v>0</v>
      </c>
      <c r="M172" s="125" t="n">
        <f aca="false">L172*100/82388235</f>
        <v>0</v>
      </c>
      <c r="N172" s="119" t="s">
        <v>134</v>
      </c>
      <c r="O172" s="126" t="n">
        <f aca="false">L172*100/109455735</f>
        <v>0</v>
      </c>
      <c r="P172" s="120" t="n">
        <v>0</v>
      </c>
      <c r="Q172" s="126" t="n">
        <v>0</v>
      </c>
      <c r="R172" s="119" t="s">
        <v>134</v>
      </c>
      <c r="S172" s="119"/>
      <c r="T172" s="120" t="n">
        <v>0</v>
      </c>
    </row>
    <row r="173" s="2" customFormat="true" ht="11.25" hidden="false" customHeight="false" outlineLevel="0" collapsed="false">
      <c r="A173" s="103" t="s">
        <v>175</v>
      </c>
      <c r="B173" s="127" t="s">
        <v>284</v>
      </c>
      <c r="C173" s="127"/>
      <c r="D173" s="133" t="n">
        <v>0</v>
      </c>
      <c r="E173" s="131" t="n">
        <v>0</v>
      </c>
      <c r="F173" s="41" t="n">
        <v>0</v>
      </c>
      <c r="G173" s="131" t="n">
        <v>0</v>
      </c>
      <c r="H173" s="41" t="n">
        <f aca="false">E173+F173+G173</f>
        <v>0</v>
      </c>
      <c r="I173" s="132" t="n">
        <f aca="false">H173*100/109455735</f>
        <v>0</v>
      </c>
      <c r="J173" s="41" t="n">
        <f aca="false">E173+F173+G173</f>
        <v>0</v>
      </c>
      <c r="K173" s="130" t="s">
        <v>134</v>
      </c>
      <c r="L173" s="41" t="n">
        <f aca="false">E173+F173+G173</f>
        <v>0</v>
      </c>
      <c r="M173" s="125" t="n">
        <f aca="false">L173*100/82388235</f>
        <v>0</v>
      </c>
      <c r="N173" s="134" t="s">
        <v>134</v>
      </c>
      <c r="O173" s="135" t="n">
        <f aca="false">L173*100/109455735</f>
        <v>0</v>
      </c>
      <c r="P173" s="41" t="n">
        <v>0</v>
      </c>
      <c r="Q173" s="135" t="n">
        <v>0</v>
      </c>
      <c r="R173" s="134" t="s">
        <v>134</v>
      </c>
      <c r="S173" s="134"/>
      <c r="T173" s="131" t="n">
        <v>0</v>
      </c>
    </row>
    <row r="174" s="2" customFormat="true" ht="11.25" hidden="false" customHeight="false" outlineLevel="0" collapsed="false">
      <c r="A174" s="103"/>
      <c r="B174" s="127" t="s">
        <v>285</v>
      </c>
      <c r="C174" s="127"/>
      <c r="D174" s="105"/>
      <c r="E174" s="120"/>
      <c r="F174" s="120"/>
      <c r="G174" s="120"/>
      <c r="H174" s="120"/>
      <c r="I174" s="125"/>
      <c r="J174" s="120"/>
      <c r="K174" s="119"/>
      <c r="L174" s="120"/>
      <c r="M174" s="125"/>
      <c r="N174" s="119"/>
      <c r="O174" s="126"/>
      <c r="P174" s="120"/>
      <c r="Q174" s="120"/>
      <c r="R174" s="119" t="s">
        <v>134</v>
      </c>
      <c r="S174" s="119"/>
      <c r="T174" s="120"/>
    </row>
    <row r="175" s="2" customFormat="true" ht="11.25" hidden="false" customHeight="false" outlineLevel="0" collapsed="false">
      <c r="A175" s="103" t="s">
        <v>245</v>
      </c>
      <c r="B175" s="127" t="s">
        <v>176</v>
      </c>
      <c r="C175" s="127"/>
      <c r="D175" s="105"/>
      <c r="E175" s="120"/>
      <c r="F175" s="120"/>
      <c r="G175" s="120"/>
      <c r="H175" s="120"/>
      <c r="I175" s="125"/>
      <c r="J175" s="120"/>
      <c r="K175" s="119"/>
      <c r="L175" s="120"/>
      <c r="M175" s="125"/>
      <c r="N175" s="119"/>
      <c r="O175" s="126"/>
      <c r="P175" s="120"/>
      <c r="Q175" s="120"/>
      <c r="R175" s="119" t="s">
        <v>134</v>
      </c>
      <c r="S175" s="119"/>
      <c r="T175" s="120"/>
    </row>
    <row r="176" s="2" customFormat="true" ht="11.25" hidden="false" customHeight="false" outlineLevel="0" collapsed="false">
      <c r="A176" s="103"/>
      <c r="B176" s="127" t="s">
        <v>286</v>
      </c>
      <c r="C176" s="127"/>
      <c r="D176" s="105" t="n">
        <v>803</v>
      </c>
      <c r="E176" s="120" t="n">
        <v>3594299</v>
      </c>
      <c r="F176" s="120" t="n">
        <v>0</v>
      </c>
      <c r="G176" s="120" t="n">
        <v>0</v>
      </c>
      <c r="H176" s="120" t="n">
        <f aca="false">E176+F176+G176</f>
        <v>3594299</v>
      </c>
      <c r="I176" s="125" t="n">
        <f aca="false">H176*100/109455735</f>
        <v>3.28379230197486</v>
      </c>
      <c r="J176" s="120" t="n">
        <f aca="false">E176+F176+G176</f>
        <v>3594299</v>
      </c>
      <c r="K176" s="119" t="s">
        <v>134</v>
      </c>
      <c r="L176" s="120" t="n">
        <f aca="false">E176+F176+G176</f>
        <v>3594299</v>
      </c>
      <c r="M176" s="125" t="n">
        <f aca="false">L176*100/82388235</f>
        <v>4.36263624290531</v>
      </c>
      <c r="N176" s="119" t="s">
        <v>134</v>
      </c>
      <c r="O176" s="126" t="n">
        <v>0</v>
      </c>
      <c r="P176" s="120" t="n">
        <v>0</v>
      </c>
      <c r="Q176" s="126" t="n">
        <v>0</v>
      </c>
      <c r="R176" s="119" t="s">
        <v>134</v>
      </c>
      <c r="S176" s="119"/>
      <c r="T176" s="120" t="n">
        <v>3542084</v>
      </c>
    </row>
    <row r="177" s="2" customFormat="true" ht="11.25" hidden="false" customHeight="false" outlineLevel="0" collapsed="false">
      <c r="A177" s="103"/>
      <c r="B177" s="127" t="s">
        <v>287</v>
      </c>
      <c r="C177" s="127"/>
      <c r="D177" s="105" t="n">
        <v>127</v>
      </c>
      <c r="E177" s="120" t="n">
        <v>210214</v>
      </c>
      <c r="F177" s="120" t="n">
        <v>0</v>
      </c>
      <c r="G177" s="120" t="n">
        <v>0</v>
      </c>
      <c r="H177" s="120" t="n">
        <f aca="false">E177+F177+G177</f>
        <v>210214</v>
      </c>
      <c r="I177" s="125" t="n">
        <f aca="false">H177*100/109455735</f>
        <v>0.192053892836223</v>
      </c>
      <c r="J177" s="120" t="n">
        <f aca="false">E177+F177+G177</f>
        <v>210214</v>
      </c>
      <c r="K177" s="119" t="s">
        <v>134</v>
      </c>
      <c r="L177" s="120" t="n">
        <f aca="false">E177+F177+G177</f>
        <v>210214</v>
      </c>
      <c r="M177" s="125" t="n">
        <f aca="false">L177*100/82388235</f>
        <v>0.255150507836465</v>
      </c>
      <c r="N177" s="119" t="s">
        <v>134</v>
      </c>
      <c r="O177" s="126" t="n">
        <v>0</v>
      </c>
      <c r="P177" s="120" t="n">
        <v>0</v>
      </c>
      <c r="Q177" s="126" t="n">
        <v>0</v>
      </c>
      <c r="R177" s="119" t="s">
        <v>134</v>
      </c>
      <c r="S177" s="119"/>
      <c r="T177" s="120" t="n">
        <v>210214</v>
      </c>
    </row>
    <row r="178" s="2" customFormat="true" ht="11.25" hidden="false" customHeight="false" outlineLevel="0" collapsed="false">
      <c r="A178" s="103"/>
      <c r="B178" s="127" t="s">
        <v>288</v>
      </c>
      <c r="C178" s="127"/>
      <c r="D178" s="105" t="n">
        <v>767</v>
      </c>
      <c r="E178" s="120" t="n">
        <v>550492</v>
      </c>
      <c r="F178" s="120" t="n">
        <v>0</v>
      </c>
      <c r="G178" s="120" t="n">
        <v>0</v>
      </c>
      <c r="H178" s="120" t="n">
        <f aca="false">E178+F178+G178</f>
        <v>550492</v>
      </c>
      <c r="I178" s="125" t="n">
        <f aca="false">H178*100/109455735</f>
        <v>0.50293573013785</v>
      </c>
      <c r="J178" s="120" t="n">
        <f aca="false">E178+F178+G178</f>
        <v>550492</v>
      </c>
      <c r="K178" s="119" t="s">
        <v>134</v>
      </c>
      <c r="L178" s="120" t="n">
        <f aca="false">E178+F178+G178</f>
        <v>550492</v>
      </c>
      <c r="M178" s="125" t="n">
        <f aca="false">L178*100/82388235</f>
        <v>0.668168216008026</v>
      </c>
      <c r="N178" s="119" t="s">
        <v>134</v>
      </c>
      <c r="O178" s="126" t="n">
        <v>0</v>
      </c>
      <c r="P178" s="120" t="n">
        <v>0</v>
      </c>
      <c r="Q178" s="126" t="n">
        <v>0</v>
      </c>
      <c r="R178" s="119" t="s">
        <v>134</v>
      </c>
      <c r="S178" s="119"/>
      <c r="T178" s="120" t="n">
        <v>516086</v>
      </c>
    </row>
    <row r="179" s="2" customFormat="true" ht="11.25" hidden="false" customHeight="false" outlineLevel="0" collapsed="false">
      <c r="A179" s="103"/>
      <c r="B179" s="127" t="s">
        <v>289</v>
      </c>
      <c r="C179" s="127"/>
      <c r="D179" s="105" t="n">
        <v>10</v>
      </c>
      <c r="E179" s="120" t="n">
        <v>6972</v>
      </c>
      <c r="F179" s="120" t="n">
        <v>0</v>
      </c>
      <c r="G179" s="120" t="n">
        <v>0</v>
      </c>
      <c r="H179" s="120" t="n">
        <f aca="false">E179+F179+G179</f>
        <v>6972</v>
      </c>
      <c r="I179" s="125" t="n">
        <f aca="false">H179*100/109455735</f>
        <v>0.00636969821636116</v>
      </c>
      <c r="J179" s="120" t="n">
        <f aca="false">E179+F179+G179</f>
        <v>6972</v>
      </c>
      <c r="K179" s="119" t="s">
        <v>134</v>
      </c>
      <c r="L179" s="120" t="n">
        <f aca="false">E179+F179+G179</f>
        <v>6972</v>
      </c>
      <c r="M179" s="125" t="n">
        <f aca="false">L179*100/82388235</f>
        <v>0.00846237329880899</v>
      </c>
      <c r="N179" s="119" t="s">
        <v>134</v>
      </c>
      <c r="O179" s="126" t="n">
        <v>0</v>
      </c>
      <c r="P179" s="120" t="n">
        <v>0</v>
      </c>
      <c r="Q179" s="126" t="n">
        <v>0</v>
      </c>
      <c r="R179" s="119" t="s">
        <v>134</v>
      </c>
      <c r="S179" s="119"/>
      <c r="T179" s="120" t="n">
        <v>6951</v>
      </c>
    </row>
    <row r="180" s="2" customFormat="true" ht="11.25" hidden="false" customHeight="false" outlineLevel="0" collapsed="false">
      <c r="A180" s="103"/>
      <c r="B180" s="127" t="s">
        <v>290</v>
      </c>
      <c r="C180" s="127"/>
      <c r="D180" s="105" t="n">
        <v>2</v>
      </c>
      <c r="E180" s="120" t="n">
        <v>136350</v>
      </c>
      <c r="F180" s="120" t="n">
        <v>0</v>
      </c>
      <c r="G180" s="120" t="n">
        <v>0</v>
      </c>
      <c r="H180" s="120" t="n">
        <f aca="false">E180+F180+G180</f>
        <v>136350</v>
      </c>
      <c r="I180" s="125" t="n">
        <f aca="false">H180*100/109455735</f>
        <v>0.124570905307063</v>
      </c>
      <c r="J180" s="120" t="n">
        <f aca="false">E180+F180+G180</f>
        <v>136350</v>
      </c>
      <c r="K180" s="119" t="s">
        <v>134</v>
      </c>
      <c r="L180" s="120" t="n">
        <f aca="false">E180+F180+G180</f>
        <v>136350</v>
      </c>
      <c r="M180" s="125" t="n">
        <f aca="false">L180*100/82388235</f>
        <v>0.165496930477998</v>
      </c>
      <c r="N180" s="119" t="s">
        <v>134</v>
      </c>
      <c r="O180" s="126" t="n">
        <v>0</v>
      </c>
      <c r="P180" s="120" t="n">
        <v>0</v>
      </c>
      <c r="Q180" s="126" t="n">
        <v>0</v>
      </c>
      <c r="R180" s="119" t="s">
        <v>134</v>
      </c>
      <c r="S180" s="119"/>
      <c r="T180" s="120" t="n">
        <v>136350</v>
      </c>
    </row>
    <row r="181" s="2" customFormat="true" ht="11.25" hidden="false" customHeight="false" outlineLevel="0" collapsed="false">
      <c r="A181" s="103"/>
      <c r="B181" s="127" t="s">
        <v>291</v>
      </c>
      <c r="C181" s="127"/>
      <c r="D181" s="105" t="n">
        <v>30</v>
      </c>
      <c r="E181" s="120" t="n">
        <v>93326</v>
      </c>
      <c r="F181" s="120" t="n">
        <v>0</v>
      </c>
      <c r="G181" s="120" t="n">
        <v>0</v>
      </c>
      <c r="H181" s="120" t="n">
        <f aca="false">E181+F181+G181</f>
        <v>93326</v>
      </c>
      <c r="I181" s="125" t="n">
        <f aca="false">H181*100/109455735</f>
        <v>0.0852636912995011</v>
      </c>
      <c r="J181" s="120" t="n">
        <f aca="false">E181+F181+G181</f>
        <v>93326</v>
      </c>
      <c r="K181" s="119" t="s">
        <v>134</v>
      </c>
      <c r="L181" s="120" t="n">
        <f aca="false">E181+F181+G181</f>
        <v>93326</v>
      </c>
      <c r="M181" s="125" t="n">
        <f aca="false">L181*100/82388235</f>
        <v>0.113275882169341</v>
      </c>
      <c r="N181" s="119" t="s">
        <v>134</v>
      </c>
      <c r="O181" s="126" t="n">
        <v>0</v>
      </c>
      <c r="P181" s="120" t="n">
        <v>0</v>
      </c>
      <c r="Q181" s="126" t="n">
        <v>0</v>
      </c>
      <c r="R181" s="119" t="s">
        <v>134</v>
      </c>
      <c r="S181" s="119"/>
      <c r="T181" s="120" t="n">
        <v>3276</v>
      </c>
    </row>
    <row r="182" s="79" customFormat="true" ht="11.25" hidden="false" customHeight="false" outlineLevel="0" collapsed="false">
      <c r="A182" s="110"/>
      <c r="B182" s="118" t="s">
        <v>292</v>
      </c>
      <c r="C182" s="118"/>
      <c r="D182" s="111" t="n">
        <f aca="false">SUM(D165:D181)</f>
        <v>58961</v>
      </c>
      <c r="E182" s="114" t="n">
        <f aca="false">SUM(E165:E181)</f>
        <v>16363989</v>
      </c>
      <c r="F182" s="114" t="n">
        <v>0</v>
      </c>
      <c r="G182" s="114" t="n">
        <v>0</v>
      </c>
      <c r="H182" s="114" t="n">
        <f aca="false">E182+F182+G182</f>
        <v>16363989</v>
      </c>
      <c r="I182" s="121" t="n">
        <f aca="false">H182*100/109455735</f>
        <v>14.9503258097897</v>
      </c>
      <c r="J182" s="114" t="n">
        <f aca="false">E182+F182+G182</f>
        <v>16363989</v>
      </c>
      <c r="K182" s="23" t="s">
        <v>134</v>
      </c>
      <c r="L182" s="114" t="n">
        <f aca="false">E182+F182+G182</f>
        <v>16363989</v>
      </c>
      <c r="M182" s="121" t="n">
        <f aca="false">L182*100/82388235</f>
        <v>19.8620458370057</v>
      </c>
      <c r="N182" s="23" t="s">
        <v>134</v>
      </c>
      <c r="O182" s="123" t="n">
        <v>0</v>
      </c>
      <c r="P182" s="114" t="n">
        <v>0</v>
      </c>
      <c r="Q182" s="123" t="n">
        <v>0</v>
      </c>
      <c r="R182" s="23" t="s">
        <v>134</v>
      </c>
      <c r="S182" s="23"/>
      <c r="T182" s="114" t="n">
        <f aca="false">SUM(T165:T181)</f>
        <v>13815512</v>
      </c>
    </row>
    <row r="183" s="2" customFormat="true" ht="11.25" hidden="false" customHeight="false" outlineLevel="0" collapsed="false">
      <c r="A183" s="88"/>
      <c r="B183" s="145" t="s">
        <v>293</v>
      </c>
      <c r="C183" s="8"/>
      <c r="D183" s="130"/>
      <c r="E183" s="41"/>
      <c r="F183" s="131"/>
      <c r="G183" s="41"/>
      <c r="H183" s="131"/>
      <c r="I183" s="143"/>
      <c r="J183" s="131"/>
      <c r="K183" s="134"/>
      <c r="L183" s="131"/>
      <c r="M183" s="143"/>
      <c r="N183" s="130"/>
      <c r="O183" s="144"/>
      <c r="P183" s="131"/>
      <c r="Q183" s="41"/>
      <c r="R183" s="130"/>
      <c r="S183" s="130"/>
      <c r="T183" s="43"/>
    </row>
    <row r="184" s="79" customFormat="true" ht="11.25" hidden="false" customHeight="false" outlineLevel="0" collapsed="false">
      <c r="A184" s="146"/>
      <c r="B184" s="147" t="s">
        <v>294</v>
      </c>
      <c r="C184" s="186"/>
      <c r="D184" s="187" t="n">
        <f aca="false">D156+D161+D182</f>
        <v>59162</v>
      </c>
      <c r="E184" s="187" t="n">
        <f aca="false">E156+E161+E182</f>
        <v>59352755</v>
      </c>
      <c r="F184" s="188" t="n">
        <v>0</v>
      </c>
      <c r="G184" s="189" t="n">
        <v>0</v>
      </c>
      <c r="H184" s="187" t="n">
        <f aca="false">H156+H161+H182</f>
        <v>59352755</v>
      </c>
      <c r="I184" s="190" t="n">
        <f aca="false">H184*100/109455735</f>
        <v>54.2253496356313</v>
      </c>
      <c r="J184" s="187" t="n">
        <f aca="false">J156+J161+J182</f>
        <v>59352755</v>
      </c>
      <c r="K184" s="191" t="s">
        <v>134</v>
      </c>
      <c r="L184" s="187" t="n">
        <f aca="false">L156+L161+L182</f>
        <v>59352755</v>
      </c>
      <c r="M184" s="190" t="n">
        <f aca="false">L184*100/82388235</f>
        <v>72.0403283308594</v>
      </c>
      <c r="N184" s="36" t="s">
        <v>134</v>
      </c>
      <c r="O184" s="192" t="n">
        <v>0</v>
      </c>
      <c r="P184" s="188" t="n">
        <v>0</v>
      </c>
      <c r="Q184" s="192" t="n">
        <v>0</v>
      </c>
      <c r="R184" s="36" t="s">
        <v>134</v>
      </c>
      <c r="S184" s="36"/>
      <c r="T184" s="187" t="n">
        <f aca="false">T156+T161+T182</f>
        <v>56761815</v>
      </c>
    </row>
    <row r="185" s="79" customFormat="true" ht="10.5" hidden="false" customHeight="false" outlineLevel="0" collapsed="false">
      <c r="A185" s="193"/>
      <c r="B185" s="82"/>
      <c r="C185" s="82"/>
      <c r="D185" s="194"/>
      <c r="E185" s="194"/>
      <c r="F185" s="82"/>
      <c r="G185" s="82"/>
      <c r="H185" s="194"/>
      <c r="I185" s="195"/>
      <c r="J185" s="194"/>
      <c r="K185" s="68"/>
      <c r="L185" s="194"/>
      <c r="M185" s="195"/>
      <c r="N185" s="68"/>
      <c r="O185" s="196"/>
      <c r="P185" s="82"/>
      <c r="Q185" s="196"/>
      <c r="R185" s="68"/>
      <c r="S185" s="68"/>
      <c r="T185" s="197"/>
    </row>
    <row r="186" s="2" customFormat="true" ht="12.75" hidden="false" customHeight="false" outlineLevel="0" collapsed="false">
      <c r="A186" s="117" t="s">
        <v>3</v>
      </c>
      <c r="D186" s="1"/>
      <c r="I186" s="198"/>
    </row>
    <row r="187" s="2" customFormat="true" ht="10.5" hidden="false" customHeight="false" outlineLevel="0" collapsed="false">
      <c r="A187" s="79" t="s">
        <v>295</v>
      </c>
      <c r="B187" s="79"/>
      <c r="D187" s="1"/>
      <c r="I187" s="198"/>
    </row>
    <row r="188" s="1" customFormat="true" ht="10.5" hidden="false" customHeight="false" outlineLevel="0" collapsed="false">
      <c r="A188" s="85"/>
      <c r="B188" s="86" t="s">
        <v>144</v>
      </c>
      <c r="C188" s="86" t="s">
        <v>145</v>
      </c>
      <c r="D188" s="5" t="s">
        <v>37</v>
      </c>
      <c r="E188" s="86" t="s">
        <v>38</v>
      </c>
      <c r="F188" s="5" t="s">
        <v>39</v>
      </c>
      <c r="G188" s="86" t="s">
        <v>38</v>
      </c>
      <c r="H188" s="5" t="s">
        <v>40</v>
      </c>
      <c r="I188" s="199" t="s">
        <v>41</v>
      </c>
      <c r="J188" s="86" t="s">
        <v>42</v>
      </c>
      <c r="K188" s="86"/>
      <c r="L188" s="86"/>
      <c r="M188" s="86"/>
      <c r="N188" s="5" t="s">
        <v>38</v>
      </c>
      <c r="O188" s="86" t="s">
        <v>221</v>
      </c>
      <c r="P188" s="86" t="s">
        <v>44</v>
      </c>
      <c r="Q188" s="86"/>
      <c r="R188" s="86" t="s">
        <v>45</v>
      </c>
      <c r="S188" s="86"/>
      <c r="T188" s="87" t="s">
        <v>44</v>
      </c>
    </row>
    <row r="189" s="1" customFormat="true" ht="10.5" hidden="false" customHeight="false" outlineLevel="0" collapsed="false">
      <c r="A189" s="88"/>
      <c r="B189" s="89" t="s">
        <v>146</v>
      </c>
      <c r="C189" s="89" t="s">
        <v>58</v>
      </c>
      <c r="D189" s="9" t="s">
        <v>48</v>
      </c>
      <c r="E189" s="89" t="s">
        <v>49</v>
      </c>
      <c r="F189" s="9" t="s">
        <v>50</v>
      </c>
      <c r="G189" s="89" t="s">
        <v>51</v>
      </c>
      <c r="H189" s="9" t="s">
        <v>51</v>
      </c>
      <c r="I189" s="200" t="s">
        <v>52</v>
      </c>
      <c r="J189" s="89" t="s">
        <v>53</v>
      </c>
      <c r="K189" s="89"/>
      <c r="L189" s="89"/>
      <c r="M189" s="89"/>
      <c r="N189" s="9" t="s">
        <v>51</v>
      </c>
      <c r="O189" s="89" t="s">
        <v>222</v>
      </c>
      <c r="P189" s="89" t="s">
        <v>54</v>
      </c>
      <c r="Q189" s="89"/>
      <c r="R189" s="89" t="s">
        <v>55</v>
      </c>
      <c r="S189" s="89"/>
      <c r="T189" s="90" t="s">
        <v>56</v>
      </c>
    </row>
    <row r="190" s="1" customFormat="true" ht="10.5" hidden="false" customHeight="false" outlineLevel="0" collapsed="false">
      <c r="A190" s="88"/>
      <c r="B190" s="89" t="s">
        <v>57</v>
      </c>
      <c r="C190" s="89"/>
      <c r="D190" s="9" t="s">
        <v>59</v>
      </c>
      <c r="E190" s="89" t="s">
        <v>60</v>
      </c>
      <c r="F190" s="9" t="s">
        <v>61</v>
      </c>
      <c r="G190" s="89" t="s">
        <v>62</v>
      </c>
      <c r="H190" s="9" t="s">
        <v>63</v>
      </c>
      <c r="I190" s="200" t="s">
        <v>147</v>
      </c>
      <c r="J190" s="89" t="s">
        <v>65</v>
      </c>
      <c r="K190" s="89"/>
      <c r="L190" s="89"/>
      <c r="M190" s="89"/>
      <c r="N190" s="9" t="s">
        <v>66</v>
      </c>
      <c r="O190" s="89" t="s">
        <v>67</v>
      </c>
      <c r="P190" s="89" t="s">
        <v>51</v>
      </c>
      <c r="Q190" s="89"/>
      <c r="R190" s="89" t="s">
        <v>68</v>
      </c>
      <c r="S190" s="89"/>
      <c r="T190" s="90" t="s">
        <v>51</v>
      </c>
    </row>
    <row r="191" s="1" customFormat="true" ht="10.5" hidden="false" customHeight="false" outlineLevel="0" collapsed="false">
      <c r="A191" s="88"/>
      <c r="B191" s="88"/>
      <c r="C191" s="89"/>
      <c r="D191" s="9" t="s">
        <v>69</v>
      </c>
      <c r="E191" s="89" t="s">
        <v>56</v>
      </c>
      <c r="F191" s="9" t="s">
        <v>70</v>
      </c>
      <c r="G191" s="89" t="s">
        <v>71</v>
      </c>
      <c r="H191" s="9" t="s">
        <v>72</v>
      </c>
      <c r="I191" s="200" t="s">
        <v>104</v>
      </c>
      <c r="J191" s="89" t="s">
        <v>74</v>
      </c>
      <c r="K191" s="89"/>
      <c r="L191" s="89"/>
      <c r="M191" s="89"/>
      <c r="N191" s="9" t="s">
        <v>71</v>
      </c>
      <c r="O191" s="89" t="s">
        <v>75</v>
      </c>
      <c r="P191" s="89" t="s">
        <v>76</v>
      </c>
      <c r="Q191" s="89"/>
      <c r="R191" s="89" t="s">
        <v>77</v>
      </c>
      <c r="S191" s="89"/>
      <c r="T191" s="90" t="s">
        <v>78</v>
      </c>
    </row>
    <row r="192" s="1" customFormat="true" ht="10.5" hidden="false" customHeight="false" outlineLevel="0" collapsed="false">
      <c r="A192" s="88"/>
      <c r="B192" s="88"/>
      <c r="C192" s="89"/>
      <c r="D192" s="9"/>
      <c r="E192" s="89" t="s">
        <v>51</v>
      </c>
      <c r="F192" s="9" t="s">
        <v>79</v>
      </c>
      <c r="G192" s="89" t="s">
        <v>80</v>
      </c>
      <c r="H192" s="9" t="s">
        <v>81</v>
      </c>
      <c r="I192" s="200" t="s">
        <v>111</v>
      </c>
      <c r="J192" s="88"/>
      <c r="K192" s="9"/>
      <c r="L192" s="9"/>
      <c r="M192" s="90"/>
      <c r="N192" s="9" t="s">
        <v>83</v>
      </c>
      <c r="O192" s="89" t="s">
        <v>223</v>
      </c>
      <c r="P192" s="88"/>
      <c r="Q192" s="90"/>
      <c r="R192" s="89" t="s">
        <v>85</v>
      </c>
      <c r="S192" s="89"/>
      <c r="T192" s="90" t="s">
        <v>86</v>
      </c>
    </row>
    <row r="193" s="1" customFormat="true" ht="10.5" hidden="false" customHeight="false" outlineLevel="0" collapsed="false">
      <c r="A193" s="88"/>
      <c r="B193" s="88"/>
      <c r="C193" s="89"/>
      <c r="D193" s="9"/>
      <c r="E193" s="89" t="s">
        <v>63</v>
      </c>
      <c r="F193" s="9" t="s">
        <v>56</v>
      </c>
      <c r="G193" s="89" t="s">
        <v>87</v>
      </c>
      <c r="H193" s="9" t="s">
        <v>88</v>
      </c>
      <c r="I193" s="200" t="s">
        <v>115</v>
      </c>
      <c r="J193" s="86" t="s">
        <v>89</v>
      </c>
      <c r="K193" s="86"/>
      <c r="L193" s="86"/>
      <c r="M193" s="86" t="s">
        <v>90</v>
      </c>
      <c r="N193" s="9" t="s">
        <v>91</v>
      </c>
      <c r="O193" s="89" t="s">
        <v>224</v>
      </c>
      <c r="P193" s="86" t="s">
        <v>39</v>
      </c>
      <c r="Q193" s="86" t="s">
        <v>93</v>
      </c>
      <c r="R193" s="86" t="s">
        <v>39</v>
      </c>
      <c r="S193" s="87" t="s">
        <v>93</v>
      </c>
      <c r="T193" s="90" t="s">
        <v>94</v>
      </c>
    </row>
    <row r="194" s="1" customFormat="true" ht="10.5" hidden="false" customHeight="false" outlineLevel="0" collapsed="false">
      <c r="A194" s="88"/>
      <c r="B194" s="88"/>
      <c r="C194" s="89"/>
      <c r="D194" s="9"/>
      <c r="E194" s="89" t="s">
        <v>95</v>
      </c>
      <c r="F194" s="9" t="s">
        <v>51</v>
      </c>
      <c r="G194" s="89" t="s">
        <v>96</v>
      </c>
      <c r="H194" s="9"/>
      <c r="I194" s="201" t="n">
        <v>1957</v>
      </c>
      <c r="J194" s="85" t="s">
        <v>98</v>
      </c>
      <c r="K194" s="86" t="s">
        <v>98</v>
      </c>
      <c r="L194" s="87" t="s">
        <v>90</v>
      </c>
      <c r="M194" s="89" t="s">
        <v>99</v>
      </c>
      <c r="N194" s="9" t="s">
        <v>100</v>
      </c>
      <c r="O194" s="89" t="s">
        <v>50</v>
      </c>
      <c r="P194" s="89"/>
      <c r="Q194" s="89" t="s">
        <v>73</v>
      </c>
      <c r="R194" s="89" t="s">
        <v>225</v>
      </c>
      <c r="S194" s="90" t="s">
        <v>73</v>
      </c>
      <c r="T194" s="90" t="s">
        <v>103</v>
      </c>
    </row>
    <row r="195" s="1" customFormat="true" ht="10.5" hidden="false" customHeight="false" outlineLevel="0" collapsed="false">
      <c r="A195" s="88"/>
      <c r="B195" s="88"/>
      <c r="C195" s="89"/>
      <c r="D195" s="9"/>
      <c r="E195" s="89"/>
      <c r="F195" s="9" t="s">
        <v>63</v>
      </c>
      <c r="G195" s="89" t="s">
        <v>88</v>
      </c>
      <c r="H195" s="9"/>
      <c r="I195" s="200" t="s">
        <v>127</v>
      </c>
      <c r="J195" s="88" t="s">
        <v>105</v>
      </c>
      <c r="K195" s="89" t="s">
        <v>105</v>
      </c>
      <c r="L195" s="90"/>
      <c r="M195" s="89" t="s">
        <v>106</v>
      </c>
      <c r="N195" s="9" t="s">
        <v>107</v>
      </c>
      <c r="O195" s="89" t="s">
        <v>101</v>
      </c>
      <c r="P195" s="89"/>
      <c r="Q195" s="89" t="s">
        <v>51</v>
      </c>
      <c r="R195" s="89" t="s">
        <v>226</v>
      </c>
      <c r="S195" s="90" t="s">
        <v>51</v>
      </c>
      <c r="T195" s="90" t="s">
        <v>109</v>
      </c>
    </row>
    <row r="196" s="1" customFormat="true" ht="10.5" hidden="false" customHeight="false" outlineLevel="0" collapsed="false">
      <c r="A196" s="88"/>
      <c r="B196" s="88"/>
      <c r="C196" s="89"/>
      <c r="D196" s="9"/>
      <c r="E196" s="89"/>
      <c r="F196" s="9" t="s">
        <v>110</v>
      </c>
      <c r="G196" s="89"/>
      <c r="H196" s="9"/>
      <c r="I196" s="200" t="s">
        <v>129</v>
      </c>
      <c r="J196" s="88" t="s">
        <v>112</v>
      </c>
      <c r="K196" s="89"/>
      <c r="L196" s="90"/>
      <c r="M196" s="89" t="s">
        <v>90</v>
      </c>
      <c r="N196" s="9" t="s">
        <v>65</v>
      </c>
      <c r="O196" s="89" t="s">
        <v>65</v>
      </c>
      <c r="P196" s="89"/>
      <c r="Q196" s="89" t="s">
        <v>63</v>
      </c>
      <c r="R196" s="89"/>
      <c r="S196" s="90" t="s">
        <v>63</v>
      </c>
      <c r="T196" s="90" t="s">
        <v>225</v>
      </c>
    </row>
    <row r="197" s="1" customFormat="true" ht="10.5" hidden="false" customHeight="false" outlineLevel="0" collapsed="false">
      <c r="A197" s="88"/>
      <c r="B197" s="88"/>
      <c r="C197" s="89"/>
      <c r="D197" s="9"/>
      <c r="E197" s="89"/>
      <c r="F197" s="9"/>
      <c r="G197" s="89"/>
      <c r="H197" s="9"/>
      <c r="I197" s="200" t="s">
        <v>131</v>
      </c>
      <c r="J197" s="88" t="s">
        <v>51</v>
      </c>
      <c r="K197" s="89"/>
      <c r="L197" s="90"/>
      <c r="M197" s="89" t="s">
        <v>148</v>
      </c>
      <c r="N197" s="9" t="s">
        <v>116</v>
      </c>
      <c r="O197" s="89" t="s">
        <v>227</v>
      </c>
      <c r="P197" s="89"/>
      <c r="Q197" s="89"/>
      <c r="R197" s="89"/>
      <c r="S197" s="90" t="s">
        <v>228</v>
      </c>
      <c r="T197" s="90" t="s">
        <v>296</v>
      </c>
    </row>
    <row r="198" s="1" customFormat="true" ht="10.5" hidden="false" customHeight="false" outlineLevel="0" collapsed="false">
      <c r="A198" s="88"/>
      <c r="B198" s="88"/>
      <c r="C198" s="89"/>
      <c r="D198" s="9"/>
      <c r="E198" s="89"/>
      <c r="F198" s="9"/>
      <c r="G198" s="89"/>
      <c r="H198" s="9"/>
      <c r="I198" s="200" t="s">
        <v>123</v>
      </c>
      <c r="J198" s="88" t="s">
        <v>120</v>
      </c>
      <c r="K198" s="89"/>
      <c r="L198" s="90"/>
      <c r="M198" s="89" t="s">
        <v>149</v>
      </c>
      <c r="N198" s="9" t="s">
        <v>121</v>
      </c>
      <c r="O198" s="89" t="s">
        <v>229</v>
      </c>
      <c r="P198" s="89"/>
      <c r="Q198" s="89"/>
      <c r="R198" s="89"/>
      <c r="S198" s="90" t="s">
        <v>230</v>
      </c>
      <c r="T198" s="90"/>
    </row>
    <row r="199" s="1" customFormat="true" ht="10.5" hidden="false" customHeight="false" outlineLevel="0" collapsed="false">
      <c r="A199" s="88"/>
      <c r="B199" s="88"/>
      <c r="C199" s="89"/>
      <c r="D199" s="9"/>
      <c r="E199" s="89"/>
      <c r="F199" s="9"/>
      <c r="G199" s="89"/>
      <c r="H199" s="9"/>
      <c r="I199" s="200"/>
      <c r="J199" s="88" t="s">
        <v>124</v>
      </c>
      <c r="K199" s="89"/>
      <c r="L199" s="90"/>
      <c r="M199" s="89"/>
      <c r="N199" s="9" t="s">
        <v>125</v>
      </c>
      <c r="O199" s="89" t="s">
        <v>231</v>
      </c>
      <c r="P199" s="89"/>
      <c r="Q199" s="89"/>
      <c r="R199" s="89"/>
      <c r="S199" s="90" t="s">
        <v>232</v>
      </c>
      <c r="T199" s="90"/>
    </row>
    <row r="200" s="1" customFormat="true" ht="10.5" hidden="false" customHeight="false" outlineLevel="0" collapsed="false">
      <c r="A200" s="88"/>
      <c r="B200" s="88"/>
      <c r="C200" s="89"/>
      <c r="D200" s="9"/>
      <c r="E200" s="89"/>
      <c r="F200" s="9"/>
      <c r="G200" s="89"/>
      <c r="H200" s="9"/>
      <c r="I200" s="200"/>
      <c r="J200" s="88"/>
      <c r="K200" s="89"/>
      <c r="L200" s="90"/>
      <c r="M200" s="89"/>
      <c r="N200" s="9"/>
      <c r="O200" s="89" t="s">
        <v>233</v>
      </c>
      <c r="P200" s="89"/>
      <c r="Q200" s="89"/>
      <c r="R200" s="89"/>
      <c r="S200" s="90" t="s">
        <v>118</v>
      </c>
      <c r="T200" s="90"/>
    </row>
    <row r="201" s="1" customFormat="true" ht="10.5" hidden="false" customHeight="false" outlineLevel="0" collapsed="false">
      <c r="A201" s="88"/>
      <c r="B201" s="88"/>
      <c r="C201" s="89"/>
      <c r="D201" s="9"/>
      <c r="E201" s="89"/>
      <c r="F201" s="9"/>
      <c r="G201" s="89"/>
      <c r="H201" s="9"/>
      <c r="I201" s="200"/>
      <c r="J201" s="88"/>
      <c r="K201" s="89"/>
      <c r="L201" s="90"/>
      <c r="M201" s="89"/>
      <c r="N201" s="9"/>
      <c r="O201" s="89" t="s">
        <v>234</v>
      </c>
      <c r="P201" s="89"/>
      <c r="Q201" s="89"/>
      <c r="R201" s="89"/>
      <c r="S201" s="90"/>
      <c r="T201" s="90"/>
    </row>
    <row r="202" s="1" customFormat="true" ht="10.5" hidden="false" customHeight="false" outlineLevel="0" collapsed="false">
      <c r="A202" s="91"/>
      <c r="B202" s="91"/>
      <c r="C202" s="92"/>
      <c r="D202" s="83"/>
      <c r="E202" s="92"/>
      <c r="F202" s="83"/>
      <c r="G202" s="92"/>
      <c r="H202" s="83"/>
      <c r="I202" s="202"/>
      <c r="J202" s="91"/>
      <c r="K202" s="92"/>
      <c r="L202" s="93"/>
      <c r="M202" s="92"/>
      <c r="N202" s="9"/>
      <c r="O202" s="89" t="s">
        <v>235</v>
      </c>
      <c r="P202" s="92"/>
      <c r="Q202" s="92"/>
      <c r="R202" s="92"/>
      <c r="S202" s="93"/>
      <c r="T202" s="93"/>
    </row>
    <row r="203" s="2" customFormat="true" ht="11.25" hidden="false" customHeight="false" outlineLevel="0" collapsed="false">
      <c r="A203" s="103" t="s">
        <v>150</v>
      </c>
      <c r="B203" s="203" t="s">
        <v>297</v>
      </c>
      <c r="C203" s="120"/>
      <c r="D203" s="105" t="n">
        <v>0</v>
      </c>
      <c r="E203" s="120" t="n">
        <v>0</v>
      </c>
      <c r="F203" s="120" t="n">
        <v>0</v>
      </c>
      <c r="G203" s="120" t="n">
        <v>0</v>
      </c>
      <c r="H203" s="120" t="n">
        <f aca="false">E203+F203+G203</f>
        <v>0</v>
      </c>
      <c r="I203" s="125" t="n">
        <f aca="false">H203*100/109455735</f>
        <v>0</v>
      </c>
      <c r="J203" s="120" t="n">
        <f aca="false">E203+F203+G203</f>
        <v>0</v>
      </c>
      <c r="K203" s="119" t="s">
        <v>134</v>
      </c>
      <c r="L203" s="120" t="n">
        <f aca="false">E203+F203+G203</f>
        <v>0</v>
      </c>
      <c r="M203" s="125" t="n">
        <f aca="false">L203*100/82388235</f>
        <v>0</v>
      </c>
      <c r="N203" s="119" t="s">
        <v>134</v>
      </c>
      <c r="O203" s="126" t="n">
        <f aca="false">L203*100/109455735</f>
        <v>0</v>
      </c>
      <c r="P203" s="120" t="n">
        <v>0</v>
      </c>
      <c r="Q203" s="126" t="n">
        <v>0</v>
      </c>
      <c r="R203" s="119" t="s">
        <v>134</v>
      </c>
      <c r="S203" s="119"/>
      <c r="T203" s="105" t="n">
        <v>0</v>
      </c>
    </row>
    <row r="204" s="2" customFormat="true" ht="11.25" hidden="false" customHeight="false" outlineLevel="0" collapsed="false">
      <c r="A204" s="103" t="s">
        <v>102</v>
      </c>
      <c r="B204" s="150" t="s">
        <v>298</v>
      </c>
      <c r="C204" s="120"/>
      <c r="D204" s="105" t="n">
        <v>0</v>
      </c>
      <c r="E204" s="120" t="n">
        <v>0</v>
      </c>
      <c r="F204" s="120" t="n">
        <v>0</v>
      </c>
      <c r="G204" s="120" t="n">
        <v>0</v>
      </c>
      <c r="H204" s="120" t="n">
        <f aca="false">E204+F204+G204</f>
        <v>0</v>
      </c>
      <c r="I204" s="125" t="n">
        <f aca="false">H204*100/109455735</f>
        <v>0</v>
      </c>
      <c r="J204" s="120" t="n">
        <f aca="false">E204+F204+G204</f>
        <v>0</v>
      </c>
      <c r="K204" s="119" t="s">
        <v>134</v>
      </c>
      <c r="L204" s="120" t="n">
        <f aca="false">E204+F204+G204</f>
        <v>0</v>
      </c>
      <c r="M204" s="125" t="n">
        <f aca="false">L204*100/82388235</f>
        <v>0</v>
      </c>
      <c r="N204" s="119" t="s">
        <v>134</v>
      </c>
      <c r="O204" s="126" t="n">
        <f aca="false">L204*100/109455735</f>
        <v>0</v>
      </c>
      <c r="P204" s="120" t="n">
        <v>0</v>
      </c>
      <c r="Q204" s="126" t="n">
        <v>0</v>
      </c>
      <c r="R204" s="119" t="s">
        <v>134</v>
      </c>
      <c r="S204" s="119"/>
      <c r="T204" s="105" t="n">
        <v>0</v>
      </c>
    </row>
    <row r="205" s="2" customFormat="true" ht="11.25" hidden="false" customHeight="false" outlineLevel="0" collapsed="false">
      <c r="A205" s="103"/>
      <c r="B205" s="204"/>
      <c r="C205" s="120"/>
      <c r="D205" s="105"/>
      <c r="E205" s="105"/>
      <c r="F205" s="105"/>
      <c r="G205" s="105"/>
      <c r="H205" s="105"/>
      <c r="I205" s="99"/>
      <c r="J205" s="105"/>
      <c r="K205" s="120"/>
      <c r="L205" s="105"/>
      <c r="M205" s="100"/>
      <c r="N205" s="120"/>
      <c r="O205" s="100"/>
      <c r="P205" s="105"/>
      <c r="Q205" s="100"/>
      <c r="R205" s="119"/>
      <c r="S205" s="119"/>
      <c r="T205" s="105"/>
    </row>
    <row r="206" s="2" customFormat="true" ht="11.25" hidden="false" customHeight="false" outlineLevel="0" collapsed="false">
      <c r="A206" s="103" t="s">
        <v>202</v>
      </c>
      <c r="B206" s="204" t="s">
        <v>299</v>
      </c>
      <c r="C206" s="120"/>
      <c r="D206" s="105" t="n">
        <v>0</v>
      </c>
      <c r="E206" s="120" t="n">
        <v>0</v>
      </c>
      <c r="F206" s="120" t="n">
        <v>0</v>
      </c>
      <c r="G206" s="120" t="n">
        <v>0</v>
      </c>
      <c r="H206" s="120" t="n">
        <f aca="false">E206+F206+G206</f>
        <v>0</v>
      </c>
      <c r="I206" s="125" t="n">
        <f aca="false">H206*100/109455735</f>
        <v>0</v>
      </c>
      <c r="J206" s="120" t="n">
        <f aca="false">E206+F206+G206</f>
        <v>0</v>
      </c>
      <c r="K206" s="119" t="s">
        <v>134</v>
      </c>
      <c r="L206" s="120" t="n">
        <f aca="false">E206+F206+G206</f>
        <v>0</v>
      </c>
      <c r="M206" s="125" t="n">
        <f aca="false">L206*100/82388235</f>
        <v>0</v>
      </c>
      <c r="N206" s="119" t="s">
        <v>134</v>
      </c>
      <c r="O206" s="126" t="n">
        <f aca="false">L206*100/109455735</f>
        <v>0</v>
      </c>
      <c r="P206" s="120" t="n">
        <v>0</v>
      </c>
      <c r="Q206" s="126" t="n">
        <v>0</v>
      </c>
      <c r="R206" s="119" t="s">
        <v>134</v>
      </c>
      <c r="S206" s="119"/>
      <c r="T206" s="105" t="n">
        <v>0</v>
      </c>
    </row>
    <row r="207" s="2" customFormat="true" ht="11.25" hidden="false" customHeight="false" outlineLevel="0" collapsed="false">
      <c r="A207" s="103"/>
      <c r="B207" s="204" t="s">
        <v>300</v>
      </c>
      <c r="C207" s="120"/>
      <c r="D207" s="119"/>
      <c r="E207" s="120"/>
      <c r="F207" s="120"/>
      <c r="G207" s="120"/>
      <c r="H207" s="120"/>
      <c r="I207" s="125"/>
      <c r="J207" s="120"/>
      <c r="K207" s="120"/>
      <c r="L207" s="120"/>
      <c r="M207" s="120"/>
      <c r="N207" s="120"/>
      <c r="O207" s="120"/>
      <c r="P207" s="120"/>
      <c r="Q207" s="120"/>
      <c r="R207" s="119"/>
      <c r="S207" s="119"/>
      <c r="T207" s="120"/>
    </row>
    <row r="208" s="2" customFormat="true" ht="11.25" hidden="false" customHeight="false" outlineLevel="0" collapsed="false">
      <c r="A208" s="103"/>
      <c r="B208" s="204" t="s">
        <v>301</v>
      </c>
      <c r="C208" s="120"/>
      <c r="D208" s="119"/>
      <c r="E208" s="120"/>
      <c r="F208" s="120"/>
      <c r="G208" s="120"/>
      <c r="H208" s="120"/>
      <c r="I208" s="125"/>
      <c r="J208" s="120"/>
      <c r="K208" s="120"/>
      <c r="L208" s="120"/>
      <c r="M208" s="120"/>
      <c r="N208" s="120"/>
      <c r="O208" s="120"/>
      <c r="P208" s="120"/>
      <c r="Q208" s="120"/>
      <c r="R208" s="119"/>
      <c r="S208" s="119"/>
      <c r="T208" s="120"/>
    </row>
    <row r="209" s="2" customFormat="true" ht="11.25" hidden="false" customHeight="false" outlineLevel="0" collapsed="false">
      <c r="A209" s="103"/>
      <c r="B209" s="204" t="s">
        <v>302</v>
      </c>
      <c r="C209" s="120"/>
      <c r="D209" s="98"/>
      <c r="E209" s="159"/>
      <c r="F209" s="159"/>
      <c r="G209" s="159"/>
      <c r="H209" s="159"/>
      <c r="I209" s="185"/>
      <c r="J209" s="159"/>
      <c r="K209" s="159"/>
      <c r="L209" s="159"/>
      <c r="M209" s="159"/>
      <c r="N209" s="159"/>
      <c r="O209" s="159"/>
      <c r="P209" s="159"/>
      <c r="Q209" s="159"/>
      <c r="R209" s="98"/>
      <c r="S209" s="98"/>
      <c r="T209" s="159"/>
    </row>
    <row r="210" s="2" customFormat="true" ht="11.25" hidden="false" customHeight="false" outlineLevel="0" collapsed="false">
      <c r="A210" s="86"/>
      <c r="B210" s="205" t="s">
        <v>303</v>
      </c>
      <c r="C210" s="160"/>
      <c r="D210" s="206"/>
      <c r="E210" s="159"/>
      <c r="F210" s="160"/>
      <c r="G210" s="159"/>
      <c r="H210" s="160"/>
      <c r="I210" s="185"/>
      <c r="J210" s="160"/>
      <c r="K210" s="159"/>
      <c r="L210" s="160"/>
      <c r="M210" s="159"/>
      <c r="N210" s="160"/>
      <c r="O210" s="159"/>
      <c r="P210" s="160"/>
      <c r="Q210" s="159"/>
      <c r="R210" s="158"/>
      <c r="S210" s="158"/>
      <c r="T210" s="159"/>
    </row>
    <row r="211" s="2" customFormat="true" ht="11.25" hidden="false" customHeight="false" outlineLevel="0" collapsed="false">
      <c r="A211" s="89"/>
      <c r="B211" s="207" t="s">
        <v>304</v>
      </c>
      <c r="C211" s="41"/>
      <c r="D211" s="168"/>
      <c r="E211" s="131"/>
      <c r="F211" s="41"/>
      <c r="G211" s="131"/>
      <c r="H211" s="41"/>
      <c r="I211" s="132"/>
      <c r="J211" s="41"/>
      <c r="K211" s="131"/>
      <c r="L211" s="41"/>
      <c r="M211" s="131"/>
      <c r="N211" s="41"/>
      <c r="O211" s="131"/>
      <c r="P211" s="41"/>
      <c r="Q211" s="131"/>
      <c r="R211" s="134"/>
      <c r="S211" s="134"/>
      <c r="T211" s="131"/>
    </row>
    <row r="212" s="2" customFormat="true" ht="11.25" hidden="false" customHeight="false" outlineLevel="0" collapsed="false">
      <c r="A212" s="92"/>
      <c r="B212" s="208" t="s">
        <v>305</v>
      </c>
      <c r="C212" s="209"/>
      <c r="D212" s="115" t="n">
        <v>0</v>
      </c>
      <c r="E212" s="114" t="n">
        <v>0</v>
      </c>
      <c r="F212" s="114" t="n">
        <v>0</v>
      </c>
      <c r="G212" s="114" t="n">
        <v>0</v>
      </c>
      <c r="H212" s="114" t="n">
        <f aca="false">E212+F212+G212</f>
        <v>0</v>
      </c>
      <c r="I212" s="121" t="n">
        <f aca="false">H212*100/109455735</f>
        <v>0</v>
      </c>
      <c r="J212" s="114" t="n">
        <f aca="false">E212+F212+G212</f>
        <v>0</v>
      </c>
      <c r="K212" s="23" t="s">
        <v>134</v>
      </c>
      <c r="L212" s="114" t="n">
        <f aca="false">E212+F212+G212</f>
        <v>0</v>
      </c>
      <c r="M212" s="125" t="n">
        <f aca="false">L212*100/82388235</f>
        <v>0</v>
      </c>
      <c r="N212" s="23" t="s">
        <v>134</v>
      </c>
      <c r="O212" s="123" t="n">
        <f aca="false">L212*100/109455735</f>
        <v>0</v>
      </c>
      <c r="P212" s="114" t="n">
        <v>0</v>
      </c>
      <c r="Q212" s="123" t="n">
        <v>0</v>
      </c>
      <c r="R212" s="23" t="s">
        <v>134</v>
      </c>
      <c r="S212" s="23"/>
      <c r="T212" s="111" t="n">
        <v>0</v>
      </c>
    </row>
    <row r="213" s="2" customFormat="true" ht="10.5" hidden="false" customHeight="false" outlineLevel="0" collapsed="false">
      <c r="A213" s="9"/>
      <c r="B213" s="82"/>
      <c r="C213" s="82"/>
      <c r="D213" s="194"/>
      <c r="E213" s="82"/>
      <c r="F213" s="82"/>
      <c r="G213" s="82"/>
      <c r="H213" s="82"/>
      <c r="I213" s="195"/>
      <c r="J213" s="82"/>
      <c r="K213" s="68"/>
      <c r="L213" s="82"/>
      <c r="M213" s="210"/>
      <c r="N213" s="68"/>
      <c r="O213" s="196"/>
      <c r="P213" s="82"/>
      <c r="Q213" s="196"/>
      <c r="R213" s="68"/>
      <c r="S213" s="68"/>
      <c r="T213" s="194"/>
    </row>
  </sheetData>
  <mergeCells count="148">
    <mergeCell ref="O3:Q3"/>
    <mergeCell ref="A4:S4"/>
    <mergeCell ref="M7:S7"/>
    <mergeCell ref="M8:N8"/>
    <mergeCell ref="O8:Q8"/>
    <mergeCell ref="R8:S8"/>
    <mergeCell ref="M9:S9"/>
    <mergeCell ref="M10:S10"/>
    <mergeCell ref="M11:S11"/>
    <mergeCell ref="M12:S12"/>
    <mergeCell ref="M13:S13"/>
    <mergeCell ref="O14:Q14"/>
    <mergeCell ref="C17:K17"/>
    <mergeCell ref="N17:O17"/>
    <mergeCell ref="Q17:R17"/>
    <mergeCell ref="B31:C31"/>
    <mergeCell ref="J31:M31"/>
    <mergeCell ref="P31:Q31"/>
    <mergeCell ref="R31:S31"/>
    <mergeCell ref="B32:C32"/>
    <mergeCell ref="J32:M32"/>
    <mergeCell ref="P32:Q32"/>
    <mergeCell ref="R32:S32"/>
    <mergeCell ref="B33:C33"/>
    <mergeCell ref="J33:M33"/>
    <mergeCell ref="P33:Q33"/>
    <mergeCell ref="R33:S33"/>
    <mergeCell ref="B34:C34"/>
    <mergeCell ref="J34:M34"/>
    <mergeCell ref="P34:Q34"/>
    <mergeCell ref="R34:S34"/>
    <mergeCell ref="B35:C35"/>
    <mergeCell ref="R35:S35"/>
    <mergeCell ref="B36:C36"/>
    <mergeCell ref="J36:L36"/>
    <mergeCell ref="B37:C37"/>
    <mergeCell ref="B38:C38"/>
    <mergeCell ref="B39:C39"/>
    <mergeCell ref="B40:C40"/>
    <mergeCell ref="B41:C41"/>
    <mergeCell ref="B45:C45"/>
    <mergeCell ref="B46:C46"/>
    <mergeCell ref="B47:C47"/>
    <mergeCell ref="B48:C48"/>
    <mergeCell ref="B49:C49"/>
    <mergeCell ref="B50:C50"/>
    <mergeCell ref="B51:C51"/>
    <mergeCell ref="J55:M55"/>
    <mergeCell ref="P55:Q55"/>
    <mergeCell ref="R55:S55"/>
    <mergeCell ref="J56:M56"/>
    <mergeCell ref="P56:Q56"/>
    <mergeCell ref="R56:S56"/>
    <mergeCell ref="J57:M57"/>
    <mergeCell ref="P57:Q57"/>
    <mergeCell ref="R57:S57"/>
    <mergeCell ref="J58:M58"/>
    <mergeCell ref="P58:Q58"/>
    <mergeCell ref="R58:S58"/>
    <mergeCell ref="R59:S59"/>
    <mergeCell ref="J60:L60"/>
    <mergeCell ref="J118:M118"/>
    <mergeCell ref="P118:Q118"/>
    <mergeCell ref="R118:S118"/>
    <mergeCell ref="J119:M119"/>
    <mergeCell ref="P119:Q119"/>
    <mergeCell ref="R119:S119"/>
    <mergeCell ref="J120:M120"/>
    <mergeCell ref="P120:Q120"/>
    <mergeCell ref="R120:S120"/>
    <mergeCell ref="J121:M121"/>
    <mergeCell ref="P121:Q121"/>
    <mergeCell ref="R121:S121"/>
    <mergeCell ref="R122:S122"/>
    <mergeCell ref="J123:L123"/>
    <mergeCell ref="R133:S133"/>
    <mergeCell ref="R134:S134"/>
    <mergeCell ref="R135:S135"/>
    <mergeCell ref="R136:S136"/>
    <mergeCell ref="R137:S137"/>
    <mergeCell ref="R138:S138"/>
    <mergeCell ref="R139:S139"/>
    <mergeCell ref="R140:S140"/>
    <mergeCell ref="R141:S141"/>
    <mergeCell ref="R142:S142"/>
    <mergeCell ref="R143:S143"/>
    <mergeCell ref="R144:S144"/>
    <mergeCell ref="R145:S145"/>
    <mergeCell ref="R146:S146"/>
    <mergeCell ref="R147:S147"/>
    <mergeCell ref="R148:S148"/>
    <mergeCell ref="R149:S149"/>
    <mergeCell ref="R150:S150"/>
    <mergeCell ref="R151:S151"/>
    <mergeCell ref="R152:S152"/>
    <mergeCell ref="R153:S153"/>
    <mergeCell ref="R154:S154"/>
    <mergeCell ref="R155:S155"/>
    <mergeCell ref="R156:S156"/>
    <mergeCell ref="R157:S157"/>
    <mergeCell ref="R158:S158"/>
    <mergeCell ref="R160:S160"/>
    <mergeCell ref="R161:S161"/>
    <mergeCell ref="R163:S163"/>
    <mergeCell ref="R164:S164"/>
    <mergeCell ref="R165:S165"/>
    <mergeCell ref="R166:S166"/>
    <mergeCell ref="R167:S167"/>
    <mergeCell ref="R168:S168"/>
    <mergeCell ref="R169:S169"/>
    <mergeCell ref="R170:S170"/>
    <mergeCell ref="R171:S171"/>
    <mergeCell ref="R172:S172"/>
    <mergeCell ref="R173:S173"/>
    <mergeCell ref="R174:S174"/>
    <mergeCell ref="R175:S175"/>
    <mergeCell ref="R176:S176"/>
    <mergeCell ref="R177:S177"/>
    <mergeCell ref="R178:S178"/>
    <mergeCell ref="R179:S179"/>
    <mergeCell ref="R180:S180"/>
    <mergeCell ref="R181:S181"/>
    <mergeCell ref="R182:S182"/>
    <mergeCell ref="R183:S183"/>
    <mergeCell ref="R184:S184"/>
    <mergeCell ref="J188:M188"/>
    <mergeCell ref="P188:Q188"/>
    <mergeCell ref="R188:S188"/>
    <mergeCell ref="J189:M189"/>
    <mergeCell ref="P189:Q189"/>
    <mergeCell ref="R189:S189"/>
    <mergeCell ref="J190:M190"/>
    <mergeCell ref="P190:Q190"/>
    <mergeCell ref="R190:S190"/>
    <mergeCell ref="J191:M191"/>
    <mergeCell ref="P191:Q191"/>
    <mergeCell ref="R191:S191"/>
    <mergeCell ref="R192:S192"/>
    <mergeCell ref="J193:L193"/>
    <mergeCell ref="R203:S203"/>
    <mergeCell ref="R204:S204"/>
    <mergeCell ref="R205:S205"/>
    <mergeCell ref="R206:S206"/>
    <mergeCell ref="R207:S207"/>
    <mergeCell ref="R208:S208"/>
    <mergeCell ref="R209:S209"/>
    <mergeCell ref="R210:S210"/>
    <mergeCell ref="R212:S2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07:34:12Z</dcterms:created>
  <dc:creator>DMukherjee</dc:creator>
  <dc:description/>
  <dc:language>en-US</dc:language>
  <cp:lastModifiedBy>Ujjal Mondal</cp:lastModifiedBy>
  <dcterms:modified xsi:type="dcterms:W3CDTF">2016-01-16T07:42:21Z</dcterms:modified>
  <cp:revision>0</cp:revision>
  <dc:subject/>
  <dc:title/>
</cp:coreProperties>
</file>