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PTRN 31 MARCH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1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MARCH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(formerly Metals Centre Ltd)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Merrill Lynch Capital Markets ESPANA S.A. S.V.</t>
  </si>
  <si>
    <t xml:space="preserve">Stichting Pensioenfonds ABP</t>
  </si>
  <si>
    <t xml:space="preserve">Credit Suisee (Singapore) Limited</t>
  </si>
  <si>
    <t xml:space="preserve">IDFC Sterling Equity Fund</t>
  </si>
  <si>
    <t xml:space="preserve">Amundi Funds Equity India</t>
  </si>
  <si>
    <t xml:space="preserve">LSV Emerging Markets Equity Fund LP</t>
  </si>
  <si>
    <t xml:space="preserve">Schroder Asian Alpha Plus Fund</t>
  </si>
  <si>
    <t xml:space="preserve">Nomura India Investment Fund  -  Mother Fund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22" t="s">
        <v>0</v>
      </c>
      <c r="B37" s="23"/>
      <c r="C37" s="24" t="s">
        <v>32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false" outlineLevel="0" collapsed="false">
      <c r="A38" s="22" t="s">
        <v>33</v>
      </c>
      <c r="B38" s="23"/>
      <c r="C38" s="24" t="s">
        <v>34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2" t="s">
        <v>35</v>
      </c>
      <c r="B39" s="23"/>
      <c r="C39" s="24" t="s">
        <v>5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22" t="s">
        <v>6</v>
      </c>
      <c r="B40" s="23"/>
      <c r="C40" s="24" t="s">
        <v>7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 t="s">
        <v>36</v>
      </c>
      <c r="G41" s="26"/>
      <c r="H41" s="26"/>
      <c r="I41" s="26" t="s">
        <v>37</v>
      </c>
      <c r="J41" s="26"/>
      <c r="K41" s="26"/>
      <c r="L41" s="26"/>
    </row>
    <row r="42" customFormat="false" ht="12.75" hidden="false" customHeight="false" outlineLevel="0" collapsed="false">
      <c r="A42" s="28"/>
      <c r="B42" s="29"/>
      <c r="C42" s="29"/>
      <c r="D42" s="30"/>
      <c r="E42" s="29"/>
      <c r="F42" s="29" t="s">
        <v>38</v>
      </c>
      <c r="G42" s="29"/>
      <c r="H42" s="29"/>
      <c r="I42" s="29" t="s">
        <v>39</v>
      </c>
      <c r="J42" s="29"/>
      <c r="K42" s="29"/>
      <c r="L42" s="29"/>
    </row>
    <row r="43" customFormat="false" ht="12.75" hidden="false" customHeight="false" outlineLevel="0" collapsed="false">
      <c r="A43" s="28" t="s">
        <v>40</v>
      </c>
      <c r="B43" s="29" t="s">
        <v>41</v>
      </c>
      <c r="C43" s="29" t="s">
        <v>42</v>
      </c>
      <c r="D43" s="30" t="s">
        <v>43</v>
      </c>
      <c r="E43" s="29" t="s">
        <v>44</v>
      </c>
      <c r="F43" s="31" t="s">
        <v>45</v>
      </c>
      <c r="G43" s="31"/>
      <c r="H43" s="31"/>
      <c r="I43" s="31" t="s">
        <v>46</v>
      </c>
      <c r="J43" s="31"/>
      <c r="K43" s="31"/>
      <c r="L43" s="31"/>
    </row>
    <row r="44" customFormat="false" ht="12.75" hidden="false" customHeight="false" outlineLevel="0" collapsed="false">
      <c r="A44" s="28" t="s">
        <v>47</v>
      </c>
      <c r="B44" s="29"/>
      <c r="C44" s="29" t="s">
        <v>48</v>
      </c>
      <c r="D44" s="30" t="s">
        <v>49</v>
      </c>
      <c r="E44" s="29" t="s">
        <v>50</v>
      </c>
      <c r="F44" s="30"/>
      <c r="G44" s="30"/>
      <c r="H44" s="29"/>
      <c r="I44" s="30"/>
      <c r="J44" s="30"/>
      <c r="K44" s="30"/>
      <c r="L44" s="29"/>
    </row>
    <row r="45" customFormat="false" ht="12.75" hidden="false" customHeight="false" outlineLevel="0" collapsed="false">
      <c r="A45" s="28" t="s">
        <v>51</v>
      </c>
      <c r="B45" s="29"/>
      <c r="C45" s="29" t="s">
        <v>52</v>
      </c>
      <c r="D45" s="30" t="s">
        <v>53</v>
      </c>
      <c r="E45" s="29" t="s">
        <v>54</v>
      </c>
      <c r="F45" s="29" t="s">
        <v>55</v>
      </c>
      <c r="G45" s="29"/>
      <c r="H45" s="29" t="s">
        <v>55</v>
      </c>
      <c r="I45" s="30"/>
      <c r="J45" s="30" t="s">
        <v>49</v>
      </c>
      <c r="K45" s="30"/>
      <c r="L45" s="29" t="s">
        <v>56</v>
      </c>
    </row>
    <row r="46" customFormat="false" ht="12.75" hidden="false" customHeight="false" outlineLevel="0" collapsed="false">
      <c r="A46" s="28"/>
      <c r="B46" s="29"/>
      <c r="C46" s="29" t="s">
        <v>57</v>
      </c>
      <c r="D46" s="30"/>
      <c r="E46" s="29" t="s">
        <v>58</v>
      </c>
      <c r="F46" s="29" t="s">
        <v>59</v>
      </c>
      <c r="G46" s="29"/>
      <c r="H46" s="29" t="s">
        <v>60</v>
      </c>
      <c r="I46" s="30"/>
      <c r="J46" s="30" t="s">
        <v>53</v>
      </c>
      <c r="K46" s="30"/>
      <c r="L46" s="29" t="s">
        <v>61</v>
      </c>
    </row>
    <row r="47" customFormat="false" ht="12.75" hidden="false" customHeight="false" outlineLevel="0" collapsed="false">
      <c r="A47" s="32"/>
      <c r="B47" s="33"/>
      <c r="C47" s="33"/>
      <c r="D47" s="34"/>
      <c r="E47" s="33"/>
      <c r="F47" s="34"/>
      <c r="G47" s="34"/>
      <c r="H47" s="33"/>
      <c r="I47" s="34"/>
      <c r="J47" s="34"/>
      <c r="K47" s="34"/>
      <c r="L47" s="33"/>
    </row>
    <row r="48" customFormat="false" ht="12.75" hidden="false" customHeight="false" outlineLevel="0" collapsed="false">
      <c r="A48" s="35" t="s">
        <v>62</v>
      </c>
      <c r="B48" s="36" t="s">
        <v>63</v>
      </c>
      <c r="C48" s="36" t="s">
        <v>64</v>
      </c>
      <c r="D48" s="37" t="s">
        <v>65</v>
      </c>
      <c r="E48" s="36" t="s">
        <v>66</v>
      </c>
      <c r="F48" s="36" t="s">
        <v>67</v>
      </c>
      <c r="G48" s="36"/>
      <c r="H48" s="36" t="s">
        <v>68</v>
      </c>
      <c r="I48" s="34"/>
      <c r="J48" s="34" t="s">
        <v>69</v>
      </c>
      <c r="K48" s="34"/>
      <c r="L48" s="36" t="s">
        <v>70</v>
      </c>
    </row>
    <row r="49" customFormat="false" ht="12.75" hidden="false" customHeight="false" outlineLevel="0" collapsed="false">
      <c r="A49" s="38" t="s">
        <v>71</v>
      </c>
      <c r="B49" s="39" t="s">
        <v>72</v>
      </c>
      <c r="C49" s="40"/>
      <c r="D49" s="40"/>
      <c r="E49" s="40"/>
      <c r="F49" s="40"/>
      <c r="G49" s="40"/>
      <c r="H49" s="40"/>
      <c r="I49" s="41"/>
      <c r="J49" s="42"/>
      <c r="K49" s="43"/>
      <c r="L49" s="40"/>
    </row>
    <row r="50" customFormat="false" ht="12.75" hidden="false" customHeight="false" outlineLevel="0" collapsed="false">
      <c r="A50" s="38" t="n">
        <v>1</v>
      </c>
      <c r="B50" s="39" t="s">
        <v>73</v>
      </c>
      <c r="C50" s="40"/>
      <c r="D50" s="40"/>
      <c r="E50" s="40"/>
      <c r="F50" s="40"/>
      <c r="G50" s="40"/>
      <c r="H50" s="40"/>
      <c r="I50" s="41"/>
      <c r="J50" s="42"/>
      <c r="K50" s="43"/>
      <c r="L50" s="40"/>
    </row>
    <row r="51" customFormat="false" ht="12.75" hidden="false" customHeight="false" outlineLevel="0" collapsed="false">
      <c r="A51" s="40" t="s">
        <v>74</v>
      </c>
      <c r="B51" s="44" t="s">
        <v>75</v>
      </c>
      <c r="C51" s="45" t="n">
        <v>4</v>
      </c>
      <c r="D51" s="45" t="n">
        <v>98578</v>
      </c>
      <c r="E51" s="45" t="n">
        <v>98578</v>
      </c>
      <c r="F51" s="46" t="n">
        <f aca="false">D51*100/109455735</f>
        <v>0.0900619780224398</v>
      </c>
      <c r="G51" s="46"/>
      <c r="H51" s="47" t="n">
        <f aca="false">D51*100/109455735</f>
        <v>0.0900619780224398</v>
      </c>
      <c r="I51" s="48"/>
      <c r="J51" s="49" t="n">
        <v>0</v>
      </c>
      <c r="K51" s="50"/>
      <c r="L51" s="47" t="n">
        <f aca="false">J51*100/D51</f>
        <v>0</v>
      </c>
    </row>
    <row r="52" customFormat="false" ht="12.75" hidden="false" customHeight="false" outlineLevel="0" collapsed="false">
      <c r="A52" s="40" t="s">
        <v>76</v>
      </c>
      <c r="B52" s="44" t="s">
        <v>77</v>
      </c>
      <c r="C52" s="45" t="n">
        <v>0</v>
      </c>
      <c r="D52" s="45" t="n">
        <v>0</v>
      </c>
      <c r="E52" s="45" t="n">
        <v>0</v>
      </c>
      <c r="F52" s="46" t="n">
        <f aca="false">D52*100/109455735</f>
        <v>0</v>
      </c>
      <c r="G52" s="46"/>
      <c r="H52" s="47" t="n">
        <f aca="false">D52*100/109455735</f>
        <v>0</v>
      </c>
      <c r="I52" s="48"/>
      <c r="J52" s="49" t="n">
        <v>0</v>
      </c>
      <c r="K52" s="50"/>
      <c r="L52" s="47" t="n">
        <v>0</v>
      </c>
    </row>
    <row r="53" customFormat="false" ht="12.75" hidden="false" customHeight="false" outlineLevel="0" collapsed="false">
      <c r="A53" s="40" t="s">
        <v>78</v>
      </c>
      <c r="B53" s="44" t="s">
        <v>79</v>
      </c>
      <c r="C53" s="45" t="n">
        <v>19</v>
      </c>
      <c r="D53" s="45" t="n">
        <v>22867507</v>
      </c>
      <c r="E53" s="45" t="n">
        <v>22867507</v>
      </c>
      <c r="F53" s="46" t="n">
        <f aca="false">D53*100/109455735</f>
        <v>20.8920135614639</v>
      </c>
      <c r="G53" s="46"/>
      <c r="H53" s="47" t="n">
        <f aca="false">D53*100/109455735</f>
        <v>20.8920135614639</v>
      </c>
      <c r="I53" s="48"/>
      <c r="J53" s="49" t="n">
        <v>5864670</v>
      </c>
      <c r="K53" s="50"/>
      <c r="L53" s="47" t="n">
        <f aca="false">J53*100/D53</f>
        <v>25.6463024150381</v>
      </c>
    </row>
    <row r="54" customFormat="false" ht="12.75" hidden="false" customHeight="false" outlineLevel="0" collapsed="false">
      <c r="A54" s="40" t="s">
        <v>80</v>
      </c>
      <c r="B54" s="44" t="s">
        <v>81</v>
      </c>
      <c r="C54" s="45" t="n">
        <v>0</v>
      </c>
      <c r="D54" s="45" t="n">
        <v>0</v>
      </c>
      <c r="E54" s="45" t="n">
        <v>0</v>
      </c>
      <c r="F54" s="46" t="n">
        <f aca="false">D54*100/109455735</f>
        <v>0</v>
      </c>
      <c r="G54" s="46"/>
      <c r="H54" s="47" t="n">
        <f aca="false">D54*100/109455735</f>
        <v>0</v>
      </c>
      <c r="I54" s="48"/>
      <c r="J54" s="49" t="n">
        <v>0</v>
      </c>
      <c r="K54" s="50"/>
      <c r="L54" s="47" t="n">
        <v>0</v>
      </c>
    </row>
    <row r="55" customFormat="false" ht="12.75" hidden="false" customHeight="false" outlineLevel="0" collapsed="false">
      <c r="A55" s="40" t="s">
        <v>82</v>
      </c>
      <c r="B55" s="44" t="s">
        <v>83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/>
      <c r="B56" s="39" t="s">
        <v>84</v>
      </c>
      <c r="C56" s="51" t="n">
        <f aca="false">SUM(C51:C55)</f>
        <v>23</v>
      </c>
      <c r="D56" s="51" t="n">
        <f aca="false">SUM(D51:D55)</f>
        <v>22966085</v>
      </c>
      <c r="E56" s="51" t="n">
        <f aca="false">SUM(E51:E55)</f>
        <v>22966085</v>
      </c>
      <c r="F56" s="52" t="n">
        <f aca="false">D56*100/109455735</f>
        <v>20.9820755394864</v>
      </c>
      <c r="G56" s="52"/>
      <c r="H56" s="53" t="n">
        <f aca="false">D56*100/109455735</f>
        <v>20.9820755394864</v>
      </c>
      <c r="I56" s="54"/>
      <c r="J56" s="55" t="n">
        <f aca="false">SUM(J51:J55)</f>
        <v>5864670</v>
      </c>
      <c r="K56" s="56"/>
      <c r="L56" s="53" t="n">
        <f aca="false">J56*100/D56</f>
        <v>25.5362200392448</v>
      </c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60"/>
      <c r="J57" s="60"/>
      <c r="K57" s="60"/>
      <c r="L57" s="61"/>
    </row>
    <row r="58" customFormat="false" ht="12.75" hidden="false" customHeight="false" outlineLevel="0" collapsed="false">
      <c r="A58" s="38" t="n">
        <v>2</v>
      </c>
      <c r="B58" s="39" t="s">
        <v>85</v>
      </c>
      <c r="C58" s="45"/>
      <c r="D58" s="45"/>
      <c r="E58" s="45"/>
      <c r="F58" s="40"/>
      <c r="G58" s="40"/>
      <c r="H58" s="45"/>
      <c r="I58" s="62"/>
      <c r="J58" s="63"/>
      <c r="K58" s="64"/>
      <c r="L58" s="45"/>
    </row>
    <row r="59" customFormat="false" ht="12.75" hidden="false" customHeight="false" outlineLevel="0" collapsed="false">
      <c r="A59" s="40" t="s">
        <v>74</v>
      </c>
      <c r="B59" s="44" t="s">
        <v>86</v>
      </c>
      <c r="C59" s="45" t="n">
        <v>0</v>
      </c>
      <c r="D59" s="45" t="n">
        <v>0</v>
      </c>
      <c r="E59" s="45" t="n">
        <v>0</v>
      </c>
      <c r="F59" s="46" t="n">
        <f aca="false">D59*100/109455735</f>
        <v>0</v>
      </c>
      <c r="G59" s="46"/>
      <c r="H59" s="47" t="n">
        <f aca="false">D59*100/109455735</f>
        <v>0</v>
      </c>
      <c r="I59" s="48"/>
      <c r="J59" s="49" t="n">
        <v>0</v>
      </c>
      <c r="K59" s="50"/>
      <c r="L59" s="47" t="n">
        <v>0</v>
      </c>
    </row>
    <row r="60" customFormat="false" ht="12.75" hidden="false" customHeight="false" outlineLevel="0" collapsed="false">
      <c r="A60" s="40" t="s">
        <v>76</v>
      </c>
      <c r="B60" s="44" t="s">
        <v>79</v>
      </c>
      <c r="C60" s="45" t="n">
        <v>1</v>
      </c>
      <c r="D60" s="45" t="n">
        <v>27067500</v>
      </c>
      <c r="E60" s="45" t="n">
        <v>27067500</v>
      </c>
      <c r="F60" s="46" t="n">
        <f aca="false">D60*100/109455735</f>
        <v>24.7291747664021</v>
      </c>
      <c r="G60" s="46"/>
      <c r="H60" s="47" t="n">
        <f aca="false">D60*100/109455735</f>
        <v>24.7291747664021</v>
      </c>
      <c r="I60" s="48"/>
      <c r="J60" s="49" t="n">
        <v>0</v>
      </c>
      <c r="K60" s="50"/>
      <c r="L60" s="47" t="n">
        <v>0</v>
      </c>
    </row>
    <row r="61" customFormat="false" ht="12.75" hidden="false" customHeight="false" outlineLevel="0" collapsed="false">
      <c r="A61" s="40" t="s">
        <v>78</v>
      </c>
      <c r="B61" s="44" t="s">
        <v>87</v>
      </c>
      <c r="C61" s="45" t="n">
        <v>0</v>
      </c>
      <c r="D61" s="45" t="n">
        <v>0</v>
      </c>
      <c r="E61" s="45" t="n">
        <v>0</v>
      </c>
      <c r="F61" s="46" t="n">
        <f aca="false">D61*100/109455735</f>
        <v>0</v>
      </c>
      <c r="G61" s="46"/>
      <c r="H61" s="47" t="n">
        <f aca="false">D61*100/109455735</f>
        <v>0</v>
      </c>
      <c r="I61" s="48"/>
      <c r="J61" s="49" t="n">
        <v>0</v>
      </c>
      <c r="K61" s="50"/>
      <c r="L61" s="47" t="n">
        <v>0</v>
      </c>
    </row>
    <row r="62" customFormat="false" ht="12.75" hidden="false" customHeight="false" outlineLevel="0" collapsed="false">
      <c r="A62" s="40" t="s">
        <v>80</v>
      </c>
      <c r="B62" s="65" t="s">
        <v>88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66" t="s">
        <v>82</v>
      </c>
      <c r="B63" s="65" t="s">
        <v>83</v>
      </c>
      <c r="C63" s="45" t="n">
        <v>0</v>
      </c>
      <c r="D63" s="45" t="n">
        <v>0</v>
      </c>
      <c r="E63" s="45" t="n">
        <v>0</v>
      </c>
      <c r="F63" s="46" t="n">
        <f aca="false">D63*100/109455735</f>
        <v>0</v>
      </c>
      <c r="G63" s="46"/>
      <c r="H63" s="47" t="n">
        <f aca="false">D63*100/109455735</f>
        <v>0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/>
      <c r="B64" s="39" t="s">
        <v>89</v>
      </c>
      <c r="C64" s="51" t="n">
        <f aca="false">SUM(C59:C63)</f>
        <v>1</v>
      </c>
      <c r="D64" s="51" t="n">
        <f aca="false">SUM(D59:D63)</f>
        <v>27067500</v>
      </c>
      <c r="E64" s="51" t="n">
        <f aca="false">SUM(E59:E63)</f>
        <v>27067500</v>
      </c>
      <c r="F64" s="52" t="n">
        <f aca="false">D64*100/109455735</f>
        <v>24.7291747664021</v>
      </c>
      <c r="G64" s="52"/>
      <c r="H64" s="53" t="n">
        <f aca="false">D64*100/109455735</f>
        <v>24.7291747664021</v>
      </c>
      <c r="I64" s="54"/>
      <c r="J64" s="55" t="n">
        <v>0</v>
      </c>
      <c r="K64" s="56"/>
      <c r="L64" s="53" t="n">
        <v>0</v>
      </c>
    </row>
    <row r="65" customFormat="false" ht="12.75" hidden="false" customHeight="false" outlineLevel="0" collapsed="false">
      <c r="A65" s="67"/>
      <c r="B65" s="68"/>
      <c r="C65" s="59"/>
      <c r="D65" s="59"/>
      <c r="E65" s="59"/>
      <c r="F65" s="59"/>
      <c r="G65" s="59"/>
      <c r="H65" s="59"/>
      <c r="I65" s="69"/>
      <c r="J65" s="69"/>
      <c r="K65" s="69"/>
      <c r="L65" s="61"/>
    </row>
    <row r="66" customFormat="false" ht="12.75" hidden="false" customHeight="false" outlineLevel="0" collapsed="false">
      <c r="A66" s="70"/>
      <c r="B66" s="71" t="s">
        <v>90</v>
      </c>
      <c r="C66" s="72"/>
      <c r="D66" s="72"/>
      <c r="E66" s="73"/>
      <c r="F66" s="66"/>
      <c r="G66" s="66"/>
      <c r="H66" s="73"/>
      <c r="I66" s="73"/>
      <c r="J66" s="74"/>
      <c r="K66" s="75"/>
      <c r="L66" s="75"/>
    </row>
    <row r="67" customFormat="false" ht="12.75" hidden="false" customHeight="false" outlineLevel="0" collapsed="false">
      <c r="A67" s="76"/>
      <c r="B67" s="77" t="s">
        <v>91</v>
      </c>
      <c r="C67" s="78" t="n">
        <f aca="false">C56+C64</f>
        <v>24</v>
      </c>
      <c r="D67" s="78" t="n">
        <f aca="false">D56+D64</f>
        <v>50033585</v>
      </c>
      <c r="E67" s="78" t="n">
        <f aca="false">E56+E64</f>
        <v>50033585</v>
      </c>
      <c r="F67" s="79" t="n">
        <f aca="false">D67*100/109455735</f>
        <v>45.7112503058885</v>
      </c>
      <c r="G67" s="79"/>
      <c r="H67" s="80" t="n">
        <f aca="false">D67*100/109455735</f>
        <v>45.7112503058885</v>
      </c>
      <c r="I67" s="80"/>
      <c r="J67" s="81" t="n">
        <f aca="false">J56+J64</f>
        <v>5864670</v>
      </c>
      <c r="K67" s="82"/>
      <c r="L67" s="83" t="n">
        <f aca="false">J67*100/D67</f>
        <v>11.7214666908238</v>
      </c>
    </row>
    <row r="72" customFormat="false" ht="15" hidden="false" customHeight="false" outlineLevel="0" collapsed="false">
      <c r="A72" s="20" t="s">
        <v>3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0" t="s">
        <v>3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2" t="s">
        <v>0</v>
      </c>
      <c r="B76" s="23"/>
      <c r="C76" s="24" t="s">
        <v>32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22" t="s">
        <v>33</v>
      </c>
      <c r="B77" s="23"/>
      <c r="C77" s="24" t="s">
        <v>34</v>
      </c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" hidden="false" customHeight="false" outlineLevel="0" collapsed="false">
      <c r="A78" s="22" t="s">
        <v>35</v>
      </c>
      <c r="B78" s="23"/>
      <c r="C78" s="24" t="s">
        <v>5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" hidden="false" customHeight="false" outlineLevel="0" collapsed="false">
      <c r="A79" s="22" t="s">
        <v>6</v>
      </c>
      <c r="B79" s="23"/>
      <c r="C79" s="24" t="s">
        <v>7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84"/>
      <c r="J80" s="84"/>
      <c r="K80" s="84"/>
      <c r="L80" s="85"/>
    </row>
    <row r="81" customFormat="false" ht="12.75" hidden="false" customHeight="false" outlineLevel="0" collapsed="false">
      <c r="A81" s="25"/>
      <c r="B81" s="26"/>
      <c r="C81" s="26"/>
      <c r="D81" s="27"/>
      <c r="E81" s="26"/>
      <c r="F81" s="26" t="s">
        <v>36</v>
      </c>
      <c r="G81" s="26"/>
      <c r="H81" s="26"/>
      <c r="I81" s="26" t="s">
        <v>37</v>
      </c>
      <c r="J81" s="26"/>
      <c r="K81" s="26"/>
      <c r="L81" s="26"/>
    </row>
    <row r="82" customFormat="false" ht="12.75" hidden="false" customHeight="false" outlineLevel="0" collapsed="false">
      <c r="A82" s="28"/>
      <c r="B82" s="29"/>
      <c r="C82" s="29"/>
      <c r="D82" s="30"/>
      <c r="E82" s="29"/>
      <c r="F82" s="29" t="s">
        <v>38</v>
      </c>
      <c r="G82" s="29"/>
      <c r="H82" s="29"/>
      <c r="I82" s="29" t="s">
        <v>39</v>
      </c>
      <c r="J82" s="29"/>
      <c r="K82" s="29"/>
      <c r="L82" s="29"/>
    </row>
    <row r="83" customFormat="false" ht="12.75" hidden="false" customHeight="false" outlineLevel="0" collapsed="false">
      <c r="A83" s="28" t="s">
        <v>40</v>
      </c>
      <c r="B83" s="29" t="s">
        <v>41</v>
      </c>
      <c r="C83" s="29" t="s">
        <v>42</v>
      </c>
      <c r="D83" s="30" t="s">
        <v>43</v>
      </c>
      <c r="E83" s="29" t="s">
        <v>44</v>
      </c>
      <c r="F83" s="31" t="s">
        <v>45</v>
      </c>
      <c r="G83" s="31"/>
      <c r="H83" s="31"/>
      <c r="I83" s="31" t="s">
        <v>46</v>
      </c>
      <c r="J83" s="31"/>
      <c r="K83" s="31"/>
      <c r="L83" s="31"/>
    </row>
    <row r="84" customFormat="false" ht="12.75" hidden="false" customHeight="false" outlineLevel="0" collapsed="false">
      <c r="A84" s="28" t="s">
        <v>47</v>
      </c>
      <c r="B84" s="29"/>
      <c r="C84" s="29" t="s">
        <v>48</v>
      </c>
      <c r="D84" s="30" t="s">
        <v>49</v>
      </c>
      <c r="E84" s="29" t="s">
        <v>50</v>
      </c>
      <c r="F84" s="30"/>
      <c r="G84" s="30"/>
      <c r="H84" s="29"/>
      <c r="I84" s="30"/>
      <c r="J84" s="30"/>
      <c r="K84" s="30"/>
      <c r="L84" s="29"/>
    </row>
    <row r="85" customFormat="false" ht="12.75" hidden="false" customHeight="false" outlineLevel="0" collapsed="false">
      <c r="A85" s="28" t="s">
        <v>51</v>
      </c>
      <c r="B85" s="29"/>
      <c r="C85" s="29" t="s">
        <v>52</v>
      </c>
      <c r="D85" s="30" t="s">
        <v>53</v>
      </c>
      <c r="E85" s="29" t="s">
        <v>54</v>
      </c>
      <c r="F85" s="29" t="s">
        <v>55</v>
      </c>
      <c r="G85" s="29"/>
      <c r="H85" s="29" t="s">
        <v>55</v>
      </c>
      <c r="I85" s="30"/>
      <c r="J85" s="30" t="s">
        <v>49</v>
      </c>
      <c r="K85" s="30"/>
      <c r="L85" s="29" t="s">
        <v>56</v>
      </c>
    </row>
    <row r="86" customFormat="false" ht="12.75" hidden="false" customHeight="false" outlineLevel="0" collapsed="false">
      <c r="A86" s="28"/>
      <c r="B86" s="29"/>
      <c r="C86" s="29" t="s">
        <v>57</v>
      </c>
      <c r="D86" s="30"/>
      <c r="E86" s="29" t="s">
        <v>58</v>
      </c>
      <c r="F86" s="29" t="s">
        <v>59</v>
      </c>
      <c r="G86" s="29"/>
      <c r="H86" s="29" t="s">
        <v>60</v>
      </c>
      <c r="I86" s="30"/>
      <c r="J86" s="30" t="s">
        <v>53</v>
      </c>
      <c r="K86" s="30"/>
      <c r="L86" s="29" t="s">
        <v>61</v>
      </c>
    </row>
    <row r="87" customFormat="false" ht="12.75" hidden="false" customHeight="false" outlineLevel="0" collapsed="false">
      <c r="A87" s="32"/>
      <c r="B87" s="33"/>
      <c r="C87" s="33"/>
      <c r="D87" s="34"/>
      <c r="E87" s="33"/>
      <c r="F87" s="33"/>
      <c r="G87" s="33"/>
      <c r="H87" s="33"/>
      <c r="I87" s="34"/>
      <c r="J87" s="34"/>
      <c r="K87" s="34"/>
      <c r="L87" s="33"/>
    </row>
    <row r="88" customFormat="false" ht="12.75" hidden="false" customHeight="false" outlineLevel="0" collapsed="false">
      <c r="A88" s="35" t="s">
        <v>62</v>
      </c>
      <c r="B88" s="36" t="s">
        <v>63</v>
      </c>
      <c r="C88" s="36" t="s">
        <v>64</v>
      </c>
      <c r="D88" s="37" t="s">
        <v>65</v>
      </c>
      <c r="E88" s="36" t="s">
        <v>66</v>
      </c>
      <c r="F88" s="36" t="s">
        <v>67</v>
      </c>
      <c r="G88" s="36"/>
      <c r="H88" s="36" t="s">
        <v>68</v>
      </c>
      <c r="I88" s="34"/>
      <c r="J88" s="34" t="s">
        <v>69</v>
      </c>
      <c r="K88" s="34"/>
      <c r="L88" s="36" t="s">
        <v>70</v>
      </c>
    </row>
    <row r="89" customFormat="false" ht="12.75" hidden="false" customHeight="false" outlineLevel="0" collapsed="false">
      <c r="A89" s="38" t="s">
        <v>92</v>
      </c>
      <c r="B89" s="86" t="s">
        <v>93</v>
      </c>
      <c r="C89" s="40"/>
      <c r="D89" s="87"/>
      <c r="E89" s="87"/>
      <c r="F89" s="40"/>
      <c r="G89" s="40"/>
      <c r="H89" s="87"/>
      <c r="I89" s="88"/>
      <c r="J89" s="42" t="s">
        <v>94</v>
      </c>
      <c r="K89" s="43"/>
      <c r="L89" s="40" t="s">
        <v>94</v>
      </c>
    </row>
    <row r="90" customFormat="false" ht="12.75" hidden="false" customHeight="false" outlineLevel="0" collapsed="false">
      <c r="A90" s="38" t="n">
        <v>1</v>
      </c>
      <c r="B90" s="86" t="s">
        <v>87</v>
      </c>
      <c r="C90" s="40"/>
      <c r="D90" s="87"/>
      <c r="E90" s="87"/>
      <c r="F90" s="40"/>
      <c r="G90" s="40"/>
      <c r="H90" s="87"/>
      <c r="I90" s="88"/>
      <c r="J90" s="42" t="s">
        <v>94</v>
      </c>
      <c r="K90" s="43"/>
      <c r="L90" s="40" t="s">
        <v>94</v>
      </c>
    </row>
    <row r="91" customFormat="false" ht="12.75" hidden="false" customHeight="false" outlineLevel="0" collapsed="false">
      <c r="A91" s="40" t="s">
        <v>74</v>
      </c>
      <c r="B91" s="87" t="s">
        <v>95</v>
      </c>
      <c r="C91" s="45" t="n">
        <v>32</v>
      </c>
      <c r="D91" s="45" t="n">
        <v>5368460</v>
      </c>
      <c r="E91" s="45" t="n">
        <v>5367118</v>
      </c>
      <c r="F91" s="46" t="n">
        <f aca="false">D91*100/109455735</f>
        <v>4.90468589882476</v>
      </c>
      <c r="G91" s="46"/>
      <c r="H91" s="47" t="n">
        <f aca="false">D91*100/109455735</f>
        <v>4.90468589882476</v>
      </c>
      <c r="I91" s="48"/>
      <c r="J91" s="42" t="n">
        <v>0</v>
      </c>
      <c r="K91" s="50"/>
      <c r="L91" s="46" t="n">
        <v>0</v>
      </c>
    </row>
    <row r="92" customFormat="false" ht="12.75" hidden="false" customHeight="false" outlineLevel="0" collapsed="false">
      <c r="A92" s="40" t="s">
        <v>76</v>
      </c>
      <c r="B92" s="87" t="s">
        <v>81</v>
      </c>
      <c r="C92" s="45" t="n">
        <v>90</v>
      </c>
      <c r="D92" s="45" t="n">
        <v>328826</v>
      </c>
      <c r="E92" s="45" t="n">
        <v>287772</v>
      </c>
      <c r="F92" s="46" t="n">
        <f aca="false">D92*100/109455735</f>
        <v>0.3004191603117</v>
      </c>
      <c r="G92" s="46"/>
      <c r="H92" s="47" t="n">
        <f aca="false">D92*100/109455735</f>
        <v>0.3004191603117</v>
      </c>
      <c r="I92" s="48"/>
      <c r="J92" s="42" t="n">
        <v>0</v>
      </c>
      <c r="K92" s="50"/>
      <c r="L92" s="46" t="n">
        <v>0</v>
      </c>
    </row>
    <row r="93" customFormat="false" ht="12.75" hidden="false" customHeight="false" outlineLevel="0" collapsed="false">
      <c r="A93" s="40" t="s">
        <v>78</v>
      </c>
      <c r="B93" s="87" t="s">
        <v>77</v>
      </c>
      <c r="C93" s="45" t="n">
        <v>1</v>
      </c>
      <c r="D93" s="45" t="n">
        <v>112</v>
      </c>
      <c r="E93" s="45" t="n">
        <v>0</v>
      </c>
      <c r="F93" s="46" t="n">
        <f aca="false">D93*100/109455735</f>
        <v>0.000102324469339135</v>
      </c>
      <c r="G93" s="46"/>
      <c r="H93" s="47" t="n">
        <f aca="false">D93*100/109455735</f>
        <v>0.000102324469339135</v>
      </c>
      <c r="I93" s="48"/>
      <c r="J93" s="42" t="n">
        <v>0</v>
      </c>
      <c r="K93" s="50"/>
      <c r="L93" s="46" t="n">
        <v>0</v>
      </c>
    </row>
    <row r="94" customFormat="false" ht="12.75" hidden="false" customHeight="false" outlineLevel="0" collapsed="false">
      <c r="A94" s="40" t="s">
        <v>80</v>
      </c>
      <c r="B94" s="87" t="s">
        <v>96</v>
      </c>
      <c r="C94" s="45" t="n">
        <v>0</v>
      </c>
      <c r="D94" s="45" t="n">
        <v>0</v>
      </c>
      <c r="E94" s="45" t="n">
        <v>0</v>
      </c>
      <c r="F94" s="46" t="n">
        <f aca="false">D94*100/109455735</f>
        <v>0</v>
      </c>
      <c r="G94" s="46"/>
      <c r="H94" s="47" t="n">
        <f aca="false">D94*100/109455735</f>
        <v>0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82</v>
      </c>
      <c r="B95" s="87" t="s">
        <v>97</v>
      </c>
      <c r="C95" s="45" t="n">
        <v>3</v>
      </c>
      <c r="D95" s="45" t="n">
        <v>1587150</v>
      </c>
      <c r="E95" s="45" t="n">
        <v>1587150</v>
      </c>
      <c r="F95" s="46" t="n">
        <f aca="false">D95*100/109455735</f>
        <v>1.45003822778222</v>
      </c>
      <c r="G95" s="46"/>
      <c r="H95" s="47" t="n">
        <f aca="false">D95*100/109455735</f>
        <v>1.45003822778222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98</v>
      </c>
      <c r="B96" s="87" t="s">
        <v>99</v>
      </c>
      <c r="C96" s="45" t="n">
        <v>131</v>
      </c>
      <c r="D96" s="45" t="n">
        <v>37685842</v>
      </c>
      <c r="E96" s="45" t="n">
        <v>37685842</v>
      </c>
      <c r="F96" s="46" t="n">
        <f aca="false">D96*100/109455735</f>
        <v>34.4302123593615</v>
      </c>
      <c r="G96" s="46"/>
      <c r="H96" s="47" t="n">
        <f aca="false">D96*100/109455735</f>
        <v>34.4302123593615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100</v>
      </c>
      <c r="B97" s="87" t="s">
        <v>101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102</v>
      </c>
      <c r="B98" s="87" t="s">
        <v>88</v>
      </c>
      <c r="C98" s="45" t="n">
        <v>0</v>
      </c>
      <c r="D98" s="45" t="n">
        <v>0</v>
      </c>
      <c r="E98" s="45" t="n">
        <v>0</v>
      </c>
      <c r="F98" s="46" t="n">
        <f aca="false">D98*100/109455735</f>
        <v>0</v>
      </c>
      <c r="G98" s="46"/>
      <c r="H98" s="47" t="n">
        <f aca="false">D98*100/109455735</f>
        <v>0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103</v>
      </c>
      <c r="B99" s="87" t="s">
        <v>83</v>
      </c>
      <c r="C99" s="45" t="n">
        <v>0</v>
      </c>
      <c r="D99" s="45" t="n">
        <v>0</v>
      </c>
      <c r="E99" s="45" t="n">
        <v>0</v>
      </c>
      <c r="F99" s="46" t="n">
        <f aca="false">D99*100/109455735</f>
        <v>0</v>
      </c>
      <c r="G99" s="46"/>
      <c r="H99" s="47" t="n">
        <f aca="false">D99*100/109455735</f>
        <v>0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/>
      <c r="B100" s="86" t="s">
        <v>104</v>
      </c>
      <c r="C100" s="51" t="n">
        <f aca="false">SUM(C91:C99)</f>
        <v>257</v>
      </c>
      <c r="D100" s="51" t="n">
        <f aca="false">SUM(D91:D99)</f>
        <v>44970390</v>
      </c>
      <c r="E100" s="51" t="n">
        <f aca="false">SUM(E91:E99)</f>
        <v>44927882</v>
      </c>
      <c r="F100" s="52" t="n">
        <f aca="false">D100*100/109455735</f>
        <v>41.0854579707495</v>
      </c>
      <c r="G100" s="52"/>
      <c r="H100" s="53" t="n">
        <f aca="false">D100*100/109455735</f>
        <v>41.0854579707495</v>
      </c>
      <c r="I100" s="54"/>
      <c r="J100" s="89" t="n">
        <v>0</v>
      </c>
      <c r="K100" s="56"/>
      <c r="L100" s="52" t="n">
        <v>0</v>
      </c>
    </row>
    <row r="101" customFormat="false" ht="12.7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91"/>
      <c r="B103" s="91"/>
      <c r="C103" s="91"/>
      <c r="D103" s="91"/>
      <c r="E103" s="19"/>
      <c r="F103" s="19"/>
      <c r="G103" s="19"/>
      <c r="H103" s="19"/>
      <c r="I103" s="19"/>
      <c r="J103" s="19"/>
      <c r="K103" s="19"/>
      <c r="L103" s="19"/>
    </row>
    <row r="104" customFormat="false" ht="15" hidden="false" customHeight="false" outlineLevel="0" collapsed="false">
      <c r="A104" s="20" t="s">
        <v>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0" t="s">
        <v>3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2" t="s">
        <v>0</v>
      </c>
      <c r="B108" s="23"/>
      <c r="C108" s="24" t="s">
        <v>32</v>
      </c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" hidden="false" customHeight="false" outlineLevel="0" collapsed="false">
      <c r="A109" s="22" t="s">
        <v>33</v>
      </c>
      <c r="B109" s="23"/>
      <c r="C109" s="24" t="s">
        <v>34</v>
      </c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" hidden="false" customHeight="false" outlineLevel="0" collapsed="false">
      <c r="A110" s="22" t="s">
        <v>35</v>
      </c>
      <c r="B110" s="23"/>
      <c r="C110" s="24" t="s">
        <v>5</v>
      </c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" hidden="false" customHeight="false" outlineLevel="0" collapsed="false">
      <c r="A111" s="22" t="s">
        <v>6</v>
      </c>
      <c r="B111" s="23"/>
      <c r="C111" s="24" t="s">
        <v>7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92"/>
    </row>
    <row r="113" customFormat="false" ht="12.75" hidden="false" customHeight="false" outlineLevel="0" collapsed="false">
      <c r="A113" s="25"/>
      <c r="B113" s="26"/>
      <c r="C113" s="26"/>
      <c r="D113" s="27"/>
      <c r="E113" s="26"/>
      <c r="F113" s="26" t="s">
        <v>36</v>
      </c>
      <c r="G113" s="26"/>
      <c r="H113" s="26"/>
      <c r="I113" s="26" t="s">
        <v>37</v>
      </c>
      <c r="J113" s="26"/>
      <c r="K113" s="26"/>
      <c r="L113" s="26"/>
    </row>
    <row r="114" customFormat="false" ht="12.75" hidden="false" customHeight="false" outlineLevel="0" collapsed="false">
      <c r="A114" s="28"/>
      <c r="B114" s="29"/>
      <c r="C114" s="29"/>
      <c r="D114" s="30"/>
      <c r="E114" s="29"/>
      <c r="F114" s="29" t="s">
        <v>38</v>
      </c>
      <c r="G114" s="29"/>
      <c r="H114" s="29"/>
      <c r="I114" s="29" t="s">
        <v>39</v>
      </c>
      <c r="J114" s="29"/>
      <c r="K114" s="29"/>
      <c r="L114" s="29"/>
    </row>
    <row r="115" customFormat="false" ht="12.75" hidden="false" customHeight="false" outlineLevel="0" collapsed="false">
      <c r="A115" s="28" t="s">
        <v>40</v>
      </c>
      <c r="B115" s="29" t="s">
        <v>41</v>
      </c>
      <c r="C115" s="29" t="s">
        <v>42</v>
      </c>
      <c r="D115" s="30" t="s">
        <v>43</v>
      </c>
      <c r="E115" s="29" t="s">
        <v>44</v>
      </c>
      <c r="F115" s="31" t="s">
        <v>45</v>
      </c>
      <c r="G115" s="31"/>
      <c r="H115" s="31"/>
      <c r="I115" s="31" t="s">
        <v>46</v>
      </c>
      <c r="J115" s="31"/>
      <c r="K115" s="31"/>
      <c r="L115" s="31"/>
    </row>
    <row r="116" customFormat="false" ht="12.75" hidden="false" customHeight="false" outlineLevel="0" collapsed="false">
      <c r="A116" s="28" t="s">
        <v>47</v>
      </c>
      <c r="B116" s="29"/>
      <c r="C116" s="29" t="s">
        <v>48</v>
      </c>
      <c r="D116" s="30" t="s">
        <v>49</v>
      </c>
      <c r="E116" s="29" t="s">
        <v>50</v>
      </c>
      <c r="F116" s="30"/>
      <c r="G116" s="30"/>
      <c r="H116" s="29"/>
      <c r="I116" s="30"/>
      <c r="J116" s="30"/>
      <c r="K116" s="30"/>
      <c r="L116" s="29"/>
    </row>
    <row r="117" customFormat="false" ht="12.75" hidden="false" customHeight="false" outlineLevel="0" collapsed="false">
      <c r="A117" s="28" t="s">
        <v>51</v>
      </c>
      <c r="B117" s="29"/>
      <c r="C117" s="29" t="s">
        <v>52</v>
      </c>
      <c r="D117" s="30" t="s">
        <v>53</v>
      </c>
      <c r="E117" s="29" t="s">
        <v>54</v>
      </c>
      <c r="F117" s="29" t="s">
        <v>55</v>
      </c>
      <c r="G117" s="29"/>
      <c r="H117" s="29" t="s">
        <v>55</v>
      </c>
      <c r="I117" s="30"/>
      <c r="J117" s="30" t="s">
        <v>49</v>
      </c>
      <c r="K117" s="30"/>
      <c r="L117" s="29" t="s">
        <v>56</v>
      </c>
    </row>
    <row r="118" customFormat="false" ht="12.75" hidden="false" customHeight="false" outlineLevel="0" collapsed="false">
      <c r="A118" s="28"/>
      <c r="B118" s="29"/>
      <c r="C118" s="29" t="s">
        <v>57</v>
      </c>
      <c r="D118" s="30"/>
      <c r="E118" s="29" t="s">
        <v>58</v>
      </c>
      <c r="F118" s="29" t="s">
        <v>59</v>
      </c>
      <c r="G118" s="29"/>
      <c r="H118" s="29" t="s">
        <v>60</v>
      </c>
      <c r="I118" s="30"/>
      <c r="J118" s="30" t="s">
        <v>53</v>
      </c>
      <c r="K118" s="30"/>
      <c r="L118" s="29" t="s">
        <v>61</v>
      </c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4"/>
      <c r="H119" s="33"/>
      <c r="I119" s="34"/>
      <c r="J119" s="34"/>
      <c r="K119" s="34"/>
      <c r="L119" s="33"/>
    </row>
    <row r="120" customFormat="false" ht="12.75" hidden="false" customHeight="false" outlineLevel="0" collapsed="false">
      <c r="A120" s="35" t="s">
        <v>62</v>
      </c>
      <c r="B120" s="36" t="s">
        <v>63</v>
      </c>
      <c r="C120" s="36" t="s">
        <v>64</v>
      </c>
      <c r="D120" s="37" t="s">
        <v>65</v>
      </c>
      <c r="E120" s="36" t="s">
        <v>66</v>
      </c>
      <c r="F120" s="36" t="s">
        <v>67</v>
      </c>
      <c r="G120" s="36"/>
      <c r="H120" s="36" t="s">
        <v>68</v>
      </c>
      <c r="I120" s="34"/>
      <c r="J120" s="34" t="s">
        <v>69</v>
      </c>
      <c r="K120" s="34"/>
      <c r="L120" s="36" t="s">
        <v>70</v>
      </c>
    </row>
    <row r="121" customFormat="false" ht="12.75" hidden="false" customHeight="false" outlineLevel="0" collapsed="false">
      <c r="A121" s="38" t="n">
        <v>2</v>
      </c>
      <c r="B121" s="86" t="s">
        <v>105</v>
      </c>
      <c r="C121" s="87"/>
      <c r="D121" s="87"/>
      <c r="E121" s="87"/>
      <c r="F121" s="40"/>
      <c r="G121" s="40"/>
      <c r="H121" s="87"/>
      <c r="I121" s="88"/>
      <c r="J121" s="42" t="s">
        <v>94</v>
      </c>
      <c r="K121" s="43"/>
      <c r="L121" s="40" t="s">
        <v>94</v>
      </c>
    </row>
    <row r="122" customFormat="false" ht="12.75" hidden="false" customHeight="false" outlineLevel="0" collapsed="false">
      <c r="A122" s="40" t="s">
        <v>74</v>
      </c>
      <c r="B122" s="87" t="s">
        <v>79</v>
      </c>
      <c r="C122" s="45" t="n">
        <v>889</v>
      </c>
      <c r="D122" s="45" t="n">
        <v>3157742</v>
      </c>
      <c r="E122" s="45" t="n">
        <v>3095506</v>
      </c>
      <c r="F122" s="46" t="n">
        <f aca="false">D122*100/109455735</f>
        <v>2.88494887910624</v>
      </c>
      <c r="G122" s="46"/>
      <c r="H122" s="47" t="n">
        <f aca="false">D122*100/109455735</f>
        <v>2.88494887910624</v>
      </c>
      <c r="I122" s="48"/>
      <c r="J122" s="42" t="n">
        <v>0</v>
      </c>
      <c r="K122" s="50"/>
      <c r="L122" s="46" t="n">
        <v>0</v>
      </c>
    </row>
    <row r="123" customFormat="false" ht="12.75" hidden="false" customHeight="false" outlineLevel="0" collapsed="false">
      <c r="A123" s="66" t="s">
        <v>76</v>
      </c>
      <c r="B123" s="93" t="s">
        <v>106</v>
      </c>
      <c r="C123" s="74"/>
      <c r="D123" s="72"/>
      <c r="E123" s="74"/>
      <c r="F123" s="66"/>
      <c r="G123" s="66"/>
      <c r="H123" s="74"/>
      <c r="I123" s="73"/>
      <c r="J123" s="94"/>
      <c r="K123" s="75"/>
      <c r="L123" s="95"/>
    </row>
    <row r="124" customFormat="false" ht="12.75" hidden="false" customHeight="false" outlineLevel="0" collapsed="false">
      <c r="A124" s="96"/>
      <c r="B124" s="97" t="s">
        <v>107</v>
      </c>
      <c r="C124" s="98" t="n">
        <v>54544</v>
      </c>
      <c r="D124" s="99" t="n">
        <v>9360556</v>
      </c>
      <c r="E124" s="98" t="n">
        <v>6889435</v>
      </c>
      <c r="F124" s="100" t="n">
        <f aca="false">D124*100/109455735</f>
        <v>8.55191004838623</v>
      </c>
      <c r="G124" s="100"/>
      <c r="H124" s="101" t="n">
        <f aca="false">D124*100/109455735</f>
        <v>8.55191004838623</v>
      </c>
      <c r="I124" s="102"/>
      <c r="J124" s="103" t="n">
        <v>0</v>
      </c>
      <c r="K124" s="104"/>
      <c r="L124" s="105" t="n">
        <v>0</v>
      </c>
    </row>
    <row r="125" customFormat="false" ht="12.75" hidden="false" customHeight="false" outlineLevel="0" collapsed="false">
      <c r="A125" s="76"/>
      <c r="B125" s="106" t="s">
        <v>108</v>
      </c>
      <c r="C125" s="98" t="n">
        <v>15</v>
      </c>
      <c r="D125" s="99" t="n">
        <v>927428</v>
      </c>
      <c r="E125" s="98" t="n">
        <v>860602</v>
      </c>
      <c r="F125" s="100" t="n">
        <f aca="false">D125*100/109455735</f>
        <v>0.847308731698709</v>
      </c>
      <c r="G125" s="100"/>
      <c r="H125" s="101" t="n">
        <f aca="false">D125*100/109455735</f>
        <v>0.847308731698709</v>
      </c>
      <c r="I125" s="102"/>
      <c r="J125" s="103" t="n">
        <v>0</v>
      </c>
      <c r="K125" s="104"/>
      <c r="L125" s="105" t="n">
        <v>0</v>
      </c>
    </row>
    <row r="126" customFormat="false" ht="12.75" hidden="false" customHeight="false" outlineLevel="0" collapsed="false">
      <c r="A126" s="40" t="s">
        <v>78</v>
      </c>
      <c r="B126" s="107" t="s">
        <v>88</v>
      </c>
      <c r="C126" s="98" t="n">
        <v>0</v>
      </c>
      <c r="D126" s="99" t="n">
        <v>0</v>
      </c>
      <c r="E126" s="98" t="n">
        <v>0</v>
      </c>
      <c r="F126" s="46" t="n">
        <f aca="false">D126*100/109455735</f>
        <v>0</v>
      </c>
      <c r="G126" s="46"/>
      <c r="H126" s="47" t="n">
        <f aca="false">D126*100/109455735</f>
        <v>0</v>
      </c>
      <c r="I126" s="48"/>
      <c r="J126" s="42" t="n">
        <v>0</v>
      </c>
      <c r="K126" s="50"/>
      <c r="L126" s="105" t="n">
        <v>0</v>
      </c>
    </row>
    <row r="127" customFormat="false" ht="12.75" hidden="false" customHeight="false" outlineLevel="0" collapsed="false">
      <c r="A127" s="40" t="s">
        <v>80</v>
      </c>
      <c r="B127" s="108" t="s">
        <v>83</v>
      </c>
      <c r="C127" s="45"/>
      <c r="D127" s="45"/>
      <c r="E127" s="45"/>
      <c r="F127" s="40"/>
      <c r="G127" s="40"/>
      <c r="H127" s="101"/>
      <c r="I127" s="48"/>
      <c r="J127" s="42"/>
      <c r="K127" s="50"/>
      <c r="L127" s="46"/>
    </row>
    <row r="128" customFormat="false" ht="12.75" hidden="false" customHeight="false" outlineLevel="0" collapsed="false">
      <c r="A128" s="40"/>
      <c r="B128" s="108" t="s">
        <v>109</v>
      </c>
      <c r="C128" s="45" t="n">
        <v>2</v>
      </c>
      <c r="D128" s="45" t="n">
        <v>136350</v>
      </c>
      <c r="E128" s="45" t="n">
        <v>136350</v>
      </c>
      <c r="F128" s="46" t="n">
        <f aca="false">D128*100/109455735</f>
        <v>0.124570905307063</v>
      </c>
      <c r="G128" s="46"/>
      <c r="H128" s="47" t="n">
        <f aca="false">D128*100/109455735</f>
        <v>0.124570905307063</v>
      </c>
      <c r="I128" s="48"/>
      <c r="J128" s="42" t="n">
        <v>0</v>
      </c>
      <c r="K128" s="50"/>
      <c r="L128" s="46" t="n">
        <v>0</v>
      </c>
    </row>
    <row r="129" customFormat="false" ht="12.75" hidden="false" customHeight="false" outlineLevel="0" collapsed="false">
      <c r="A129" s="40"/>
      <c r="B129" s="108" t="s">
        <v>110</v>
      </c>
      <c r="C129" s="45" t="n">
        <v>16</v>
      </c>
      <c r="D129" s="45" t="n">
        <v>229774</v>
      </c>
      <c r="E129" s="45" t="n">
        <v>229753</v>
      </c>
      <c r="F129" s="46" t="n">
        <f aca="false">D129*100/109455735</f>
        <v>0.209924130517236</v>
      </c>
      <c r="G129" s="46"/>
      <c r="H129" s="47" t="n">
        <f aca="false">D129*100/109455735</f>
        <v>0.209924130517236</v>
      </c>
      <c r="I129" s="48"/>
      <c r="J129" s="42" t="n">
        <v>0</v>
      </c>
      <c r="K129" s="50"/>
      <c r="L129" s="46" t="n">
        <v>9.13611333385135E-007</v>
      </c>
    </row>
    <row r="130" customFormat="false" ht="12.75" hidden="false" customHeight="false" outlineLevel="0" collapsed="false">
      <c r="A130" s="40"/>
      <c r="B130" s="108" t="s">
        <v>111</v>
      </c>
      <c r="C130" s="45" t="n">
        <v>30</v>
      </c>
      <c r="D130" s="45" t="n">
        <v>90150</v>
      </c>
      <c r="E130" s="45" t="n">
        <v>100</v>
      </c>
      <c r="F130" s="46" t="n">
        <f aca="false">D130*100/109455735</f>
        <v>0.0823620617046699</v>
      </c>
      <c r="G130" s="46"/>
      <c r="H130" s="47" t="n">
        <f aca="false">D130*100/109455735</f>
        <v>0.0823620617046699</v>
      </c>
      <c r="I130" s="48"/>
      <c r="J130" s="42" t="n">
        <v>0</v>
      </c>
      <c r="K130" s="50"/>
      <c r="L130" s="46" t="n">
        <v>0</v>
      </c>
    </row>
    <row r="131" customFormat="false" ht="12.75" hidden="false" customHeight="false" outlineLevel="0" collapsed="false">
      <c r="A131" s="40"/>
      <c r="B131" s="108" t="s">
        <v>112</v>
      </c>
      <c r="C131" s="45" t="n">
        <v>3</v>
      </c>
      <c r="D131" s="45" t="n">
        <v>3276</v>
      </c>
      <c r="E131" s="45" t="n">
        <v>0</v>
      </c>
      <c r="F131" s="46" t="n">
        <f aca="false">D131*100/109455735</f>
        <v>0.0029929907281697</v>
      </c>
      <c r="G131" s="46"/>
      <c r="H131" s="47" t="n">
        <f aca="false">D131*100/109455735</f>
        <v>0.0029929907281697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3</v>
      </c>
      <c r="C132" s="45" t="n">
        <v>166</v>
      </c>
      <c r="D132" s="45" t="n">
        <v>306100</v>
      </c>
      <c r="E132" s="45" t="n">
        <v>306100</v>
      </c>
      <c r="F132" s="46" t="n">
        <f aca="false">D132*100/109455735</f>
        <v>0.27965642914919</v>
      </c>
      <c r="G132" s="46"/>
      <c r="H132" s="47" t="n">
        <f aca="false">D132*100/109455735</f>
        <v>0.27965642914919</v>
      </c>
      <c r="I132" s="48"/>
      <c r="J132" s="42" t="n">
        <v>0</v>
      </c>
      <c r="K132" s="50"/>
      <c r="L132" s="46" t="n">
        <v>0</v>
      </c>
    </row>
    <row r="133" customFormat="false" ht="12.75" hidden="false" customHeight="false" outlineLevel="0" collapsed="false">
      <c r="A133" s="40"/>
      <c r="B133" s="108" t="s">
        <v>114</v>
      </c>
      <c r="C133" s="45" t="n">
        <v>657</v>
      </c>
      <c r="D133" s="45" t="n">
        <v>240384</v>
      </c>
      <c r="E133" s="45" t="n">
        <v>205978</v>
      </c>
      <c r="F133" s="46" t="n">
        <f aca="false">D133*100/109455735</f>
        <v>0.219617546764452</v>
      </c>
      <c r="G133" s="46"/>
      <c r="H133" s="47" t="n">
        <f aca="false">D133*100/109455735</f>
        <v>0.219617546764452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87"/>
      <c r="B134" s="86" t="s">
        <v>115</v>
      </c>
      <c r="C134" s="51" t="n">
        <f aca="false">SUM(C122:C133)</f>
        <v>56322</v>
      </c>
      <c r="D134" s="51" t="n">
        <f aca="false">SUM(D122:D133)</f>
        <v>14451760</v>
      </c>
      <c r="E134" s="51" t="n">
        <f aca="false">SUM(E122:E133)</f>
        <v>11723824</v>
      </c>
      <c r="F134" s="52" t="n">
        <f aca="false">D134*100/109455735</f>
        <v>13.203291723362</v>
      </c>
      <c r="G134" s="52"/>
      <c r="H134" s="53" t="n">
        <f aca="false">D134*100/109455735</f>
        <v>13.203291723362</v>
      </c>
      <c r="I134" s="54"/>
      <c r="J134" s="89" t="n">
        <f aca="false">SUM(J122:J132)</f>
        <v>0</v>
      </c>
      <c r="K134" s="56"/>
      <c r="L134" s="52" t="n">
        <v>0</v>
      </c>
    </row>
    <row r="135" customFormat="false" ht="12.75" hidden="false" customHeight="false" outlineLevel="0" collapsed="false">
      <c r="A135" s="87"/>
      <c r="B135" s="86"/>
      <c r="C135" s="51"/>
      <c r="D135" s="51"/>
      <c r="E135" s="51"/>
      <c r="F135" s="38"/>
      <c r="G135" s="38"/>
      <c r="H135" s="109"/>
      <c r="I135" s="54"/>
      <c r="J135" s="89"/>
      <c r="K135" s="56"/>
      <c r="L135" s="52"/>
    </row>
    <row r="136" customFormat="false" ht="12.75" hidden="false" customHeight="false" outlineLevel="0" collapsed="false">
      <c r="A136" s="87"/>
      <c r="B136" s="86" t="s">
        <v>116</v>
      </c>
      <c r="C136" s="51" t="n">
        <f aca="false">C100+C134</f>
        <v>56579</v>
      </c>
      <c r="D136" s="51" t="n">
        <f aca="false">D100+D134</f>
        <v>59422150</v>
      </c>
      <c r="E136" s="51" t="n">
        <f aca="false">E100+E134</f>
        <v>56651706</v>
      </c>
      <c r="F136" s="52" t="n">
        <f aca="false">D136*100/109455735</f>
        <v>54.2887496941115</v>
      </c>
      <c r="G136" s="52"/>
      <c r="H136" s="53" t="n">
        <f aca="false">D136*100/109455735</f>
        <v>54.2887496941115</v>
      </c>
      <c r="I136" s="54"/>
      <c r="J136" s="89" t="n">
        <f aca="false">J100+J134</f>
        <v>0</v>
      </c>
      <c r="K136" s="56"/>
      <c r="L136" s="52" t="n">
        <v>0</v>
      </c>
    </row>
    <row r="137" customFormat="false" ht="12.75" hidden="false" customHeight="false" outlineLevel="0" collapsed="false">
      <c r="A137" s="70"/>
      <c r="B137" s="71"/>
      <c r="C137" s="110"/>
      <c r="D137" s="110"/>
      <c r="E137" s="110"/>
      <c r="F137" s="25"/>
      <c r="G137" s="25"/>
      <c r="H137" s="111"/>
      <c r="I137" s="112"/>
      <c r="J137" s="30"/>
      <c r="K137" s="113"/>
      <c r="L137" s="114"/>
    </row>
    <row r="138" customFormat="false" ht="12.75" hidden="false" customHeight="false" outlineLevel="0" collapsed="false">
      <c r="A138" s="70"/>
      <c r="B138" s="71" t="s">
        <v>117</v>
      </c>
      <c r="C138" s="110" t="n">
        <f aca="false">C67+C136</f>
        <v>56603</v>
      </c>
      <c r="D138" s="110" t="n">
        <f aca="false">D67+D136</f>
        <v>109455735</v>
      </c>
      <c r="E138" s="110" t="n">
        <f aca="false">E67+E136</f>
        <v>106685291</v>
      </c>
      <c r="F138" s="52" t="n">
        <f aca="false">D138*100/109455735</f>
        <v>100</v>
      </c>
      <c r="G138" s="52"/>
      <c r="H138" s="53" t="n">
        <f aca="false">D138*100/109455735</f>
        <v>100</v>
      </c>
      <c r="I138" s="115"/>
      <c r="J138" s="89" t="n">
        <f aca="false">J67+J136</f>
        <v>5864670</v>
      </c>
      <c r="K138" s="55"/>
      <c r="L138" s="52" t="n">
        <f aca="false">J138*100/D138</f>
        <v>5.3580289785638</v>
      </c>
    </row>
    <row r="139" customFormat="false" ht="12.75" hidden="false" customHeight="false" outlineLevel="0" collapsed="false">
      <c r="A139" s="25" t="s">
        <v>118</v>
      </c>
      <c r="B139" s="116" t="s">
        <v>119</v>
      </c>
      <c r="C139" s="74"/>
      <c r="D139" s="72"/>
      <c r="E139" s="74"/>
      <c r="F139" s="66"/>
      <c r="G139" s="66"/>
      <c r="H139" s="74"/>
      <c r="I139" s="117"/>
      <c r="J139" s="118"/>
      <c r="K139" s="119"/>
      <c r="L139" s="95"/>
    </row>
    <row r="140" customFormat="false" ht="12.75" hidden="false" customHeight="false" outlineLevel="0" collapsed="false">
      <c r="A140" s="120"/>
      <c r="B140" s="121" t="s">
        <v>120</v>
      </c>
      <c r="C140" s="98"/>
      <c r="D140" s="99"/>
      <c r="E140" s="98"/>
      <c r="F140" s="122"/>
      <c r="G140" s="122"/>
      <c r="H140" s="101"/>
      <c r="I140" s="123"/>
      <c r="J140" s="118"/>
      <c r="K140" s="119"/>
      <c r="L140" s="105"/>
    </row>
    <row r="141" customFormat="false" ht="12.75" hidden="false" customHeight="false" outlineLevel="0" collapsed="false">
      <c r="A141" s="38" t="n">
        <v>1</v>
      </c>
      <c r="B141" s="124" t="s">
        <v>72</v>
      </c>
      <c r="C141" s="98" t="n">
        <v>0</v>
      </c>
      <c r="D141" s="99" t="n">
        <v>0</v>
      </c>
      <c r="E141" s="98" t="n">
        <v>0</v>
      </c>
      <c r="F141" s="46" t="n">
        <f aca="false">D141*100/109455735</f>
        <v>0</v>
      </c>
      <c r="G141" s="46"/>
      <c r="H141" s="47" t="n">
        <f aca="false">D141*100/109455735</f>
        <v>0</v>
      </c>
      <c r="I141" s="48"/>
      <c r="J141" s="42" t="n">
        <v>0</v>
      </c>
      <c r="K141" s="50"/>
      <c r="L141" s="105" t="n">
        <v>0</v>
      </c>
    </row>
    <row r="142" customFormat="false" ht="12.75" hidden="false" customHeight="false" outlineLevel="0" collapsed="false">
      <c r="A142" s="38" t="n">
        <v>2</v>
      </c>
      <c r="B142" s="124" t="s">
        <v>121</v>
      </c>
      <c r="C142" s="98" t="n">
        <v>0</v>
      </c>
      <c r="D142" s="99" t="n">
        <v>0</v>
      </c>
      <c r="E142" s="98" t="n">
        <v>0</v>
      </c>
      <c r="F142" s="46" t="n">
        <f aca="false">D142*100/109455735</f>
        <v>0</v>
      </c>
      <c r="G142" s="46"/>
      <c r="H142" s="47" t="n">
        <f aca="false">D142*100/109455735</f>
        <v>0</v>
      </c>
      <c r="I142" s="48"/>
      <c r="J142" s="42" t="n">
        <v>0</v>
      </c>
      <c r="K142" s="50"/>
      <c r="L142" s="105" t="n">
        <v>0</v>
      </c>
    </row>
    <row r="143" customFormat="false" ht="12.75" hidden="false" customHeight="false" outlineLevel="0" collapsed="false">
      <c r="A143" s="87"/>
      <c r="B143" s="86" t="s">
        <v>122</v>
      </c>
      <c r="C143" s="51" t="n">
        <f aca="false">C138+C141+C142</f>
        <v>56603</v>
      </c>
      <c r="D143" s="51" t="n">
        <f aca="false">D138+D141+D142</f>
        <v>109455735</v>
      </c>
      <c r="E143" s="51" t="n">
        <f aca="false">E138+E141+E142</f>
        <v>106685291</v>
      </c>
      <c r="F143" s="38" t="s">
        <v>94</v>
      </c>
      <c r="G143" s="38"/>
      <c r="H143" s="53" t="n">
        <f aca="false">D143*100/109455735</f>
        <v>100</v>
      </c>
      <c r="I143" s="54"/>
      <c r="J143" s="89" t="n">
        <f aca="false">J138+J141+J142</f>
        <v>5864670</v>
      </c>
      <c r="K143" s="56"/>
      <c r="L143" s="52" t="n">
        <f aca="false">J143*100/D143</f>
        <v>5.3580289785638</v>
      </c>
    </row>
    <row r="148" customFormat="false" ht="15" hidden="false" customHeight="false" outlineLevel="0" collapsed="false">
      <c r="A148" s="20" t="s">
        <v>30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false" outlineLevel="0" collapsed="false">
      <c r="A149" s="20" t="s">
        <v>123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5" hidden="false" customHeight="false" outlineLevel="0" collapsed="false">
      <c r="A150" s="125" t="s">
        <v>124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" hidden="false" customHeight="false" outlineLevel="0" collapsed="false">
      <c r="A152" s="22" t="s">
        <v>0</v>
      </c>
      <c r="B152" s="23"/>
      <c r="C152" s="24" t="s">
        <v>32</v>
      </c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" hidden="false" customHeight="false" outlineLevel="0" collapsed="false">
      <c r="A153" s="22" t="s">
        <v>33</v>
      </c>
      <c r="B153" s="23"/>
      <c r="C153" s="24" t="s">
        <v>34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" hidden="false" customHeight="false" outlineLevel="0" collapsed="false">
      <c r="A154" s="22" t="s">
        <v>35</v>
      </c>
      <c r="B154" s="23"/>
      <c r="C154" s="24" t="s">
        <v>5</v>
      </c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" hidden="false" customHeight="false" outlineLevel="0" collapsed="false">
      <c r="A155" s="22" t="s">
        <v>6</v>
      </c>
      <c r="B155" s="23"/>
      <c r="C155" s="24" t="s">
        <v>7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127" t="s">
        <v>125</v>
      </c>
      <c r="B156" s="127" t="s">
        <v>126</v>
      </c>
      <c r="C156" s="127" t="s">
        <v>127</v>
      </c>
      <c r="D156" s="127"/>
      <c r="E156" s="127" t="s">
        <v>128</v>
      </c>
      <c r="F156" s="127"/>
      <c r="G156" s="127"/>
      <c r="H156" s="127" t="s">
        <v>129</v>
      </c>
      <c r="I156" s="127"/>
      <c r="J156" s="127" t="s">
        <v>130</v>
      </c>
      <c r="K156" s="127"/>
      <c r="L156" s="127" t="s">
        <v>131</v>
      </c>
    </row>
    <row r="157" customFormat="false" ht="12.75" hidden="false" customHeight="false" outlineLevel="0" collapsed="false">
      <c r="A157" s="128"/>
      <c r="B157" s="128"/>
      <c r="C157" s="129"/>
      <c r="D157" s="130"/>
      <c r="E157" s="129"/>
      <c r="F157" s="131"/>
      <c r="G157" s="130"/>
      <c r="H157" s="132"/>
      <c r="I157" s="133"/>
      <c r="J157" s="128" t="s">
        <v>132</v>
      </c>
      <c r="K157" s="128"/>
      <c r="L157" s="134" t="s">
        <v>133</v>
      </c>
    </row>
    <row r="158" customFormat="false" ht="12.75" hidden="false" customHeight="false" outlineLevel="0" collapsed="false">
      <c r="A158" s="135"/>
      <c r="B158" s="134"/>
      <c r="C158" s="134" t="s">
        <v>134</v>
      </c>
      <c r="D158" s="134" t="s">
        <v>135</v>
      </c>
      <c r="E158" s="135" t="s">
        <v>136</v>
      </c>
      <c r="F158" s="134" t="s">
        <v>56</v>
      </c>
      <c r="G158" s="134" t="s">
        <v>135</v>
      </c>
      <c r="H158" s="134" t="s">
        <v>44</v>
      </c>
      <c r="I158" s="134" t="s">
        <v>137</v>
      </c>
      <c r="J158" s="136" t="s">
        <v>44</v>
      </c>
      <c r="K158" s="137" t="s">
        <v>138</v>
      </c>
      <c r="L158" s="134" t="s">
        <v>139</v>
      </c>
    </row>
    <row r="159" customFormat="false" ht="12.75" hidden="false" customHeight="false" outlineLevel="0" collapsed="false">
      <c r="A159" s="135"/>
      <c r="B159" s="134"/>
      <c r="C159" s="134" t="s">
        <v>140</v>
      </c>
      <c r="D159" s="134" t="s">
        <v>141</v>
      </c>
      <c r="E159" s="135"/>
      <c r="F159" s="134" t="s">
        <v>142</v>
      </c>
      <c r="G159" s="134" t="s">
        <v>141</v>
      </c>
      <c r="H159" s="134" t="s">
        <v>143</v>
      </c>
      <c r="I159" s="134" t="s">
        <v>144</v>
      </c>
      <c r="J159" s="134" t="s">
        <v>145</v>
      </c>
      <c r="K159" s="137" t="s">
        <v>146</v>
      </c>
      <c r="L159" s="134" t="s">
        <v>147</v>
      </c>
    </row>
    <row r="160" customFormat="false" ht="12.75" hidden="false" customHeight="false" outlineLevel="0" collapsed="false">
      <c r="A160" s="135"/>
      <c r="B160" s="134"/>
      <c r="C160" s="134" t="s">
        <v>148</v>
      </c>
      <c r="D160" s="33" t="s">
        <v>149</v>
      </c>
      <c r="E160" s="135"/>
      <c r="F160" s="134" t="s">
        <v>150</v>
      </c>
      <c r="G160" s="33" t="s">
        <v>151</v>
      </c>
      <c r="H160" s="134" t="s">
        <v>148</v>
      </c>
      <c r="I160" s="134" t="s">
        <v>152</v>
      </c>
      <c r="J160" s="134" t="s">
        <v>132</v>
      </c>
      <c r="K160" s="137" t="s">
        <v>145</v>
      </c>
      <c r="L160" s="134" t="s">
        <v>153</v>
      </c>
    </row>
    <row r="161" customFormat="false" ht="12.75" hidden="false" customHeight="false" outlineLevel="0" collapsed="false">
      <c r="A161" s="135"/>
      <c r="B161" s="134"/>
      <c r="C161" s="134"/>
      <c r="D161" s="138"/>
      <c r="E161" s="135"/>
      <c r="F161" s="134"/>
      <c r="G161" s="134" t="s">
        <v>154</v>
      </c>
      <c r="H161" s="134"/>
      <c r="I161" s="134" t="s">
        <v>155</v>
      </c>
      <c r="J161" s="134" t="s">
        <v>148</v>
      </c>
      <c r="K161" s="137" t="s">
        <v>132</v>
      </c>
      <c r="L161" s="134" t="s">
        <v>156</v>
      </c>
    </row>
    <row r="162" customFormat="false" ht="12.75" hidden="false" customHeight="false" outlineLevel="0" collapsed="false">
      <c r="A162" s="135"/>
      <c r="B162" s="134"/>
      <c r="C162" s="134"/>
      <c r="D162" s="138"/>
      <c r="E162" s="135"/>
      <c r="F162" s="134"/>
      <c r="G162" s="134" t="s">
        <v>157</v>
      </c>
      <c r="H162" s="134"/>
      <c r="I162" s="134" t="s">
        <v>158</v>
      </c>
      <c r="J162" s="134"/>
      <c r="K162" s="137" t="s">
        <v>158</v>
      </c>
      <c r="L162" s="134" t="s">
        <v>159</v>
      </c>
    </row>
    <row r="163" customFormat="false" ht="12.75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60</v>
      </c>
      <c r="H163" s="134"/>
      <c r="I163" s="134" t="s">
        <v>161</v>
      </c>
      <c r="J163" s="134"/>
      <c r="K163" s="139" t="s">
        <v>161</v>
      </c>
      <c r="L163" s="134" t="s">
        <v>162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/>
      <c r="H164" s="134"/>
      <c r="I164" s="134"/>
      <c r="J164" s="134"/>
      <c r="K164" s="139"/>
      <c r="L164" s="134" t="s">
        <v>163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 t="s">
        <v>164</v>
      </c>
      <c r="G165" s="134"/>
      <c r="H165" s="134"/>
      <c r="I165" s="134"/>
      <c r="J165" s="134"/>
      <c r="K165" s="139"/>
      <c r="L165" s="134" t="s">
        <v>165</v>
      </c>
    </row>
    <row r="166" customFormat="false" ht="12.75" hidden="false" customHeight="false" outlineLevel="0" collapsed="false">
      <c r="A166" s="132" t="s">
        <v>62</v>
      </c>
      <c r="B166" s="128" t="s">
        <v>63</v>
      </c>
      <c r="C166" s="128" t="s">
        <v>64</v>
      </c>
      <c r="D166" s="128" t="s">
        <v>65</v>
      </c>
      <c r="E166" s="132" t="s">
        <v>66</v>
      </c>
      <c r="F166" s="128" t="s">
        <v>166</v>
      </c>
      <c r="G166" s="128" t="s">
        <v>68</v>
      </c>
      <c r="H166" s="128" t="s">
        <v>69</v>
      </c>
      <c r="I166" s="128" t="s">
        <v>167</v>
      </c>
      <c r="J166" s="128" t="s">
        <v>168</v>
      </c>
      <c r="K166" s="140" t="s">
        <v>169</v>
      </c>
      <c r="L166" s="128" t="s">
        <v>170</v>
      </c>
    </row>
    <row r="167" customFormat="false" ht="12.75" hidden="false" customHeight="false" outlineLevel="0" collapsed="false">
      <c r="A167" s="141" t="s">
        <v>71</v>
      </c>
      <c r="B167" s="142" t="s">
        <v>72</v>
      </c>
      <c r="C167" s="143"/>
      <c r="D167" s="143"/>
      <c r="E167" s="143"/>
      <c r="F167" s="143"/>
      <c r="G167" s="143"/>
      <c r="H167" s="144"/>
      <c r="I167" s="144"/>
      <c r="J167" s="145"/>
      <c r="K167" s="145"/>
      <c r="L167" s="146"/>
    </row>
    <row r="168" customFormat="false" ht="12.75" hidden="false" customHeight="false" outlineLevel="0" collapsed="false">
      <c r="A168" s="132" t="s">
        <v>171</v>
      </c>
      <c r="B168" s="147" t="s">
        <v>172</v>
      </c>
      <c r="C168" s="140"/>
      <c r="D168" s="140"/>
      <c r="E168" s="140"/>
      <c r="F168" s="140"/>
      <c r="G168" s="140"/>
      <c r="H168" s="148"/>
      <c r="I168" s="148"/>
      <c r="J168" s="149"/>
      <c r="K168" s="149"/>
      <c r="L168" s="97"/>
    </row>
    <row r="169" customFormat="false" ht="12.75" hidden="false" customHeight="false" outlineLevel="0" collapsed="false">
      <c r="A169" s="150" t="n">
        <v>1</v>
      </c>
      <c r="B169" s="151" t="s">
        <v>173</v>
      </c>
      <c r="C169" s="152" t="n">
        <v>36288</v>
      </c>
      <c r="D169" s="153" t="n">
        <f aca="false">C169*100/109455735</f>
        <v>0.0331531280658798</v>
      </c>
      <c r="E169" s="154" t="n">
        <v>0</v>
      </c>
      <c r="F169" s="155" t="n">
        <v>0</v>
      </c>
      <c r="G169" s="156" t="n">
        <v>0</v>
      </c>
      <c r="H169" s="154" t="n">
        <v>0</v>
      </c>
      <c r="I169" s="155" t="n">
        <v>0</v>
      </c>
      <c r="J169" s="154" t="n">
        <v>0</v>
      </c>
      <c r="K169" s="155" t="n">
        <v>0</v>
      </c>
      <c r="L169" s="153" t="n">
        <f aca="false">C169*100/109455735</f>
        <v>0.0331531280658798</v>
      </c>
    </row>
    <row r="170" customFormat="false" ht="12.75" hidden="false" customHeight="false" outlineLevel="0" collapsed="false">
      <c r="A170" s="150" t="n">
        <v>2</v>
      </c>
      <c r="B170" s="151" t="s">
        <v>174</v>
      </c>
      <c r="C170" s="152" t="n">
        <v>11818</v>
      </c>
      <c r="D170" s="153" t="n">
        <f aca="false">C170*100/109455735</f>
        <v>0.0107970587379455</v>
      </c>
      <c r="E170" s="154" t="n">
        <v>0</v>
      </c>
      <c r="F170" s="155" t="n">
        <v>0</v>
      </c>
      <c r="G170" s="156" t="n">
        <v>0</v>
      </c>
      <c r="H170" s="154" t="n">
        <v>0</v>
      </c>
      <c r="I170" s="155" t="n">
        <v>0</v>
      </c>
      <c r="J170" s="154" t="n">
        <v>0</v>
      </c>
      <c r="K170" s="155" t="n">
        <v>0</v>
      </c>
      <c r="L170" s="153" t="n">
        <f aca="false">C170*100/109455735</f>
        <v>0.0107970587379455</v>
      </c>
    </row>
    <row r="171" customFormat="false" ht="12.75" hidden="false" customHeight="false" outlineLevel="0" collapsed="false">
      <c r="A171" s="150"/>
      <c r="B171" s="151" t="s">
        <v>175</v>
      </c>
      <c r="C171" s="152" t="n">
        <v>43200</v>
      </c>
      <c r="D171" s="153" t="n">
        <f aca="false">C171*100/109455735</f>
        <v>0.039468009602237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94680096022378</v>
      </c>
    </row>
    <row r="172" customFormat="false" ht="12.75" hidden="false" customHeight="false" outlineLevel="0" collapsed="false">
      <c r="A172" s="150" t="n">
        <v>3</v>
      </c>
      <c r="B172" s="157" t="s">
        <v>176</v>
      </c>
      <c r="C172" s="152" t="n">
        <v>7272</v>
      </c>
      <c r="D172" s="153" t="n">
        <f aca="false">C172*100/109455735</f>
        <v>0.0066437816163767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066437816163767</v>
      </c>
    </row>
    <row r="173" customFormat="false" ht="12.75" hidden="false" customHeight="false" outlineLevel="0" collapsed="false">
      <c r="A173" s="150"/>
      <c r="B173" s="158" t="s">
        <v>177</v>
      </c>
      <c r="C173" s="159" t="n">
        <f aca="false">SUM(C169:C172)</f>
        <v>98578</v>
      </c>
      <c r="D173" s="160" t="n">
        <f aca="false">C173*100/109455735</f>
        <v>0.0900619780224398</v>
      </c>
      <c r="E173" s="161" t="n">
        <f aca="false">SUM(E169:E172)</f>
        <v>0</v>
      </c>
      <c r="F173" s="162" t="n">
        <f aca="false">SUM(F169:F172)</f>
        <v>0</v>
      </c>
      <c r="G173" s="163" t="n">
        <f aca="false">SUM(G169:G172)</f>
        <v>0</v>
      </c>
      <c r="H173" s="161" t="n">
        <v>0</v>
      </c>
      <c r="I173" s="162" t="n">
        <v>0</v>
      </c>
      <c r="J173" s="161" t="n">
        <v>0</v>
      </c>
      <c r="K173" s="162" t="n">
        <v>0</v>
      </c>
      <c r="L173" s="160" t="n">
        <f aca="false">C173*100/109455735</f>
        <v>0.0900619780224398</v>
      </c>
    </row>
    <row r="174" customFormat="false" ht="12.75" hidden="false" customHeight="false" outlineLevel="0" collapsed="false">
      <c r="A174" s="135" t="s">
        <v>178</v>
      </c>
      <c r="B174" s="164" t="s">
        <v>179</v>
      </c>
      <c r="C174" s="165"/>
      <c r="D174" s="165"/>
      <c r="E174" s="166"/>
      <c r="F174" s="167"/>
      <c r="G174" s="168"/>
      <c r="H174" s="166"/>
      <c r="I174" s="167"/>
      <c r="J174" s="166"/>
      <c r="K174" s="167"/>
      <c r="L174" s="169"/>
    </row>
    <row r="175" customFormat="false" ht="12.75" hidden="false" customHeight="false" outlineLevel="0" collapsed="false">
      <c r="A175" s="150" t="n">
        <v>4</v>
      </c>
      <c r="B175" s="151" t="s">
        <v>180</v>
      </c>
      <c r="C175" s="152" t="n">
        <v>11649946</v>
      </c>
      <c r="D175" s="153" t="n">
        <f aca="false">C175*100/109455735</f>
        <v>10.6435226989248</v>
      </c>
      <c r="E175" s="154" t="n">
        <v>1940570</v>
      </c>
      <c r="F175" s="155" t="n">
        <f aca="false">E175*100/11649946</f>
        <v>16.6573304288277</v>
      </c>
      <c r="G175" s="156" t="n">
        <f aca="false">E175*100/109455735</f>
        <v>1.77292674522719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10.6435226989248</v>
      </c>
    </row>
    <row r="176" customFormat="false" ht="12.75" hidden="false" customHeight="false" outlineLevel="0" collapsed="false">
      <c r="A176" s="150" t="n">
        <v>5</v>
      </c>
      <c r="B176" s="151" t="s">
        <v>181</v>
      </c>
      <c r="C176" s="152" t="n">
        <v>5898725</v>
      </c>
      <c r="D176" s="153" t="n">
        <f aca="false">C176*100/109455735</f>
        <v>5.38914201252223</v>
      </c>
      <c r="E176" s="154" t="n">
        <v>1450000</v>
      </c>
      <c r="F176" s="155" t="n">
        <f aca="false">E176*100/5898725</f>
        <v>24.5815833082573</v>
      </c>
      <c r="G176" s="156" t="n">
        <f aca="false">E176*100/109455735</f>
        <v>1.32473643340845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5.38914201252223</v>
      </c>
    </row>
    <row r="177" customFormat="false" ht="12.75" hidden="false" customHeight="false" outlineLevel="0" collapsed="false">
      <c r="A177" s="150" t="n">
        <v>6</v>
      </c>
      <c r="B177" s="151" t="s">
        <v>182</v>
      </c>
      <c r="C177" s="152" t="n">
        <v>3971108</v>
      </c>
      <c r="D177" s="153" t="n">
        <f aca="false">C177*100/109455735</f>
        <v>3.62804927489638</v>
      </c>
      <c r="E177" s="154" t="n">
        <v>1574100</v>
      </c>
      <c r="F177" s="155" t="n">
        <f aca="false">E177*100/3971108</f>
        <v>39.6388111328123</v>
      </c>
      <c r="G177" s="156" t="n">
        <f aca="false">E177*100/109455735</f>
        <v>1.43811559988154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3.62804927489638</v>
      </c>
    </row>
    <row r="178" customFormat="false" ht="12.75" hidden="false" customHeight="false" outlineLevel="0" collapsed="false">
      <c r="A178" s="150" t="n">
        <v>7</v>
      </c>
      <c r="B178" s="151" t="s">
        <v>183</v>
      </c>
      <c r="C178" s="152" t="n">
        <v>995989</v>
      </c>
      <c r="D178" s="153" t="n">
        <f aca="false">C178*100/109455735</f>
        <v>0.909946838326927</v>
      </c>
      <c r="E178" s="154" t="n">
        <v>900000</v>
      </c>
      <c r="F178" s="155" t="n">
        <f aca="false">E178*100/995989</f>
        <v>90.3624437619291</v>
      </c>
      <c r="G178" s="156" t="n">
        <f aca="false">E178*100/109455735</f>
        <v>0.822250200046622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909946838326927</v>
      </c>
    </row>
    <row r="179" customFormat="false" ht="12.75" hidden="false" customHeight="false" outlineLevel="0" collapsed="false">
      <c r="A179" s="150"/>
      <c r="B179" s="158" t="s">
        <v>177</v>
      </c>
      <c r="C179" s="159" t="n">
        <f aca="false">SUM(C175:C178)</f>
        <v>22515768</v>
      </c>
      <c r="D179" s="160" t="n">
        <f aca="false">C179*100/109455735</f>
        <v>20.5706608246704</v>
      </c>
      <c r="E179" s="161" t="n">
        <f aca="false">SUM(E175:E178)</f>
        <v>5864670</v>
      </c>
      <c r="F179" s="162" t="n">
        <f aca="false">E179*100/22515768</f>
        <v>26.0469463000329</v>
      </c>
      <c r="G179" s="163" t="n">
        <f aca="false">E179*100/109455735</f>
        <v>5.3580289785638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60" t="n">
        <f aca="false">C179*100/109455735</f>
        <v>20.5706608246704</v>
      </c>
    </row>
    <row r="180" customFormat="false" ht="12.75" hidden="false" customHeight="false" outlineLevel="0" collapsed="false">
      <c r="A180" s="150"/>
      <c r="B180" s="151"/>
      <c r="C180" s="152"/>
      <c r="D180" s="153"/>
      <c r="E180" s="154"/>
      <c r="F180" s="155"/>
      <c r="G180" s="156"/>
      <c r="H180" s="154"/>
      <c r="I180" s="155"/>
      <c r="J180" s="154"/>
      <c r="K180" s="155"/>
      <c r="L180" s="153"/>
    </row>
    <row r="181" customFormat="false" ht="12.75" hidden="false" customHeight="false" outlineLevel="0" collapsed="false">
      <c r="A181" s="150" t="n">
        <v>8</v>
      </c>
      <c r="B181" s="151" t="s">
        <v>184</v>
      </c>
      <c r="C181" s="152" t="n">
        <v>129927</v>
      </c>
      <c r="D181" s="153" t="n">
        <f aca="false">C181*100/109455735</f>
        <v>0.11870277971273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11870277971273</v>
      </c>
    </row>
    <row r="182" customFormat="false" ht="12.75" hidden="false" customHeight="false" outlineLevel="0" collapsed="false">
      <c r="A182" s="150" t="n">
        <v>9</v>
      </c>
      <c r="B182" s="151" t="s">
        <v>185</v>
      </c>
      <c r="C182" s="152" t="n">
        <v>56710</v>
      </c>
      <c r="D182" s="153" t="n">
        <f aca="false">C182*100/109455735</f>
        <v>0.051810898716271</v>
      </c>
      <c r="E182" s="154" t="n">
        <v>0</v>
      </c>
      <c r="F182" s="155" t="n">
        <v>0</v>
      </c>
      <c r="G182" s="156" t="n">
        <v>0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0.051810898716271</v>
      </c>
    </row>
    <row r="183" customFormat="false" ht="12.75" hidden="false" customHeight="false" outlineLevel="0" collapsed="false">
      <c r="A183" s="150" t="n">
        <v>10</v>
      </c>
      <c r="B183" s="151" t="s">
        <v>186</v>
      </c>
      <c r="C183" s="152" t="n">
        <v>66666</v>
      </c>
      <c r="D183" s="153" t="n">
        <f aca="false">C183*100/109455735</f>
        <v>0.0609068131514534</v>
      </c>
      <c r="E183" s="154" t="n">
        <v>0</v>
      </c>
      <c r="F183" s="155" t="n">
        <v>0</v>
      </c>
      <c r="G183" s="156" t="n">
        <v>0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0.0609068131514534</v>
      </c>
    </row>
    <row r="184" customFormat="false" ht="12.75" hidden="false" customHeight="false" outlineLevel="0" collapsed="false">
      <c r="A184" s="150" t="n">
        <v>11</v>
      </c>
      <c r="B184" s="151" t="s">
        <v>187</v>
      </c>
      <c r="C184" s="152" t="n">
        <v>10000</v>
      </c>
      <c r="D184" s="153" t="n">
        <f aca="false">C184*100/109455735</f>
        <v>0.00913611333385135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00913611333385135</v>
      </c>
    </row>
    <row r="185" customFormat="false" ht="12.75" hidden="false" customHeight="false" outlineLevel="0" collapsed="false">
      <c r="A185" s="150" t="n">
        <v>12</v>
      </c>
      <c r="B185" s="151" t="s">
        <v>188</v>
      </c>
      <c r="C185" s="152" t="n">
        <v>3030</v>
      </c>
      <c r="D185" s="153" t="n">
        <f aca="false">C185*100/109455735</f>
        <v>0.00276824234015696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0276824234015696</v>
      </c>
    </row>
    <row r="186" customFormat="false" ht="12.75" hidden="false" customHeight="false" outlineLevel="0" collapsed="false">
      <c r="A186" s="150" t="n">
        <v>13</v>
      </c>
      <c r="B186" s="151" t="s">
        <v>189</v>
      </c>
      <c r="C186" s="152" t="n">
        <v>40</v>
      </c>
      <c r="D186" s="153" t="n">
        <f aca="false">C186*100/109455735</f>
        <v>3.65444533354054E-005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5444533354054E-005</v>
      </c>
    </row>
    <row r="187" customFormat="false" ht="12.75" hidden="false" customHeight="false" outlineLevel="0" collapsed="false">
      <c r="A187" s="150"/>
      <c r="B187" s="158" t="s">
        <v>177</v>
      </c>
      <c r="C187" s="159" t="n">
        <f aca="false">SUM(C181:C186)</f>
        <v>266373</v>
      </c>
      <c r="D187" s="160" t="n">
        <f aca="false">C187*100/109455735</f>
        <v>0.243361391707799</v>
      </c>
      <c r="E187" s="161" t="n">
        <f aca="false">SUM(E183:E186)</f>
        <v>0</v>
      </c>
      <c r="F187" s="162" t="n">
        <f aca="false">SUM(F183:F186)</f>
        <v>0</v>
      </c>
      <c r="G187" s="163" t="n">
        <f aca="false">SUM(G183:G186)</f>
        <v>0</v>
      </c>
      <c r="H187" s="161" t="n">
        <v>0</v>
      </c>
      <c r="I187" s="162" t="n">
        <v>0</v>
      </c>
      <c r="J187" s="161" t="n">
        <v>0</v>
      </c>
      <c r="K187" s="162" t="n">
        <v>0</v>
      </c>
      <c r="L187" s="160" t="n">
        <f aca="false">C187*100/109455735</f>
        <v>0.243361391707799</v>
      </c>
    </row>
    <row r="188" customFormat="false" ht="12.75" hidden="false" customHeight="false" outlineLevel="0" collapsed="false">
      <c r="A188" s="141"/>
      <c r="B188" s="170" t="s">
        <v>190</v>
      </c>
      <c r="C188" s="145"/>
      <c r="D188" s="145"/>
      <c r="E188" s="145"/>
      <c r="F188" s="145"/>
      <c r="G188" s="145"/>
      <c r="H188" s="145"/>
      <c r="I188" s="145"/>
      <c r="J188" s="145"/>
      <c r="K188" s="145"/>
      <c r="L188" s="171"/>
    </row>
    <row r="189" customFormat="false" ht="12.75" hidden="false" customHeight="false" outlineLevel="0" collapsed="false">
      <c r="A189" s="135" t="s">
        <v>178</v>
      </c>
      <c r="B189" s="164" t="s">
        <v>179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72"/>
    </row>
    <row r="190" customFormat="false" ht="12.75" hidden="false" customHeight="false" outlineLevel="0" collapsed="false">
      <c r="A190" s="150" t="n">
        <v>14</v>
      </c>
      <c r="B190" s="157" t="s">
        <v>191</v>
      </c>
      <c r="C190" s="154" t="n">
        <v>85366</v>
      </c>
      <c r="D190" s="153" t="n">
        <f aca="false">C190*100/109455735</f>
        <v>0.0779913450857555</v>
      </c>
      <c r="E190" s="154" t="n">
        <v>0</v>
      </c>
      <c r="F190" s="155" t="n">
        <v>0</v>
      </c>
      <c r="G190" s="173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779913450857555</v>
      </c>
    </row>
    <row r="191" customFormat="false" ht="12.75" hidden="false" customHeight="false" outlineLevel="0" collapsed="false">
      <c r="A191" s="132" t="s">
        <v>192</v>
      </c>
      <c r="B191" s="174" t="s">
        <v>193</v>
      </c>
      <c r="C191" s="175"/>
      <c r="D191" s="175"/>
      <c r="E191" s="175"/>
      <c r="F191" s="176"/>
      <c r="G191" s="177"/>
      <c r="H191" s="175"/>
      <c r="I191" s="176"/>
      <c r="J191" s="175"/>
      <c r="K191" s="176"/>
      <c r="L191" s="169"/>
    </row>
    <row r="192" customFormat="false" ht="12.75" hidden="false" customHeight="false" outlineLevel="0" collapsed="false">
      <c r="A192" s="178" t="n">
        <v>15</v>
      </c>
      <c r="B192" s="179" t="s">
        <v>194</v>
      </c>
      <c r="C192" s="180"/>
      <c r="D192" s="179"/>
      <c r="E192" s="181"/>
      <c r="F192" s="167"/>
      <c r="G192" s="182"/>
      <c r="H192" s="181"/>
      <c r="I192" s="167"/>
      <c r="J192" s="181"/>
      <c r="K192" s="183"/>
      <c r="L192" s="184"/>
    </row>
    <row r="193" customFormat="false" ht="12.75" hidden="false" customHeight="false" outlineLevel="0" collapsed="false">
      <c r="A193" s="185"/>
      <c r="B193" s="186" t="s">
        <v>195</v>
      </c>
      <c r="C193" s="180" t="n">
        <v>27067500</v>
      </c>
      <c r="D193" s="187" t="n">
        <f aca="false">C193*100/109455735</f>
        <v>24.7291747664021</v>
      </c>
      <c r="E193" s="188" t="n">
        <v>0</v>
      </c>
      <c r="F193" s="176" t="n">
        <v>0</v>
      </c>
      <c r="G193" s="187" t="n">
        <v>0</v>
      </c>
      <c r="H193" s="188" t="n">
        <v>0</v>
      </c>
      <c r="I193" s="176" t="n">
        <v>0</v>
      </c>
      <c r="J193" s="188" t="n">
        <v>0</v>
      </c>
      <c r="K193" s="189" t="n">
        <v>0</v>
      </c>
      <c r="L193" s="190" t="n">
        <f aca="false">C193*100/109455735</f>
        <v>24.7291747664021</v>
      </c>
    </row>
    <row r="194" customFormat="false" ht="12.75" hidden="false" customHeight="false" outlineLevel="0" collapsed="false">
      <c r="A194" s="191"/>
      <c r="B194" s="192" t="s">
        <v>177</v>
      </c>
      <c r="C194" s="193" t="n">
        <f aca="false">SUM(C190:C193)</f>
        <v>27152866</v>
      </c>
      <c r="D194" s="160" t="n">
        <f aca="false">C194*100/109455735</f>
        <v>24.8071661114879</v>
      </c>
      <c r="E194" s="161" t="n">
        <v>0</v>
      </c>
      <c r="F194" s="162" t="n">
        <v>0</v>
      </c>
      <c r="G194" s="163" t="n">
        <v>0</v>
      </c>
      <c r="H194" s="161" t="n">
        <v>0</v>
      </c>
      <c r="I194" s="162" t="n">
        <v>0</v>
      </c>
      <c r="J194" s="161" t="n">
        <v>0</v>
      </c>
      <c r="K194" s="162" t="n">
        <v>0</v>
      </c>
      <c r="L194" s="153" t="n">
        <f aca="false">C194*100/109455735</f>
        <v>24.8071661114879</v>
      </c>
    </row>
    <row r="195" customFormat="false" ht="12.75" hidden="false" customHeight="false" outlineLevel="0" collapsed="false">
      <c r="A195" s="151"/>
      <c r="B195" s="192" t="s">
        <v>16</v>
      </c>
      <c r="C195" s="194" t="n">
        <f aca="false">C173+C179+C187+C194</f>
        <v>50033585</v>
      </c>
      <c r="D195" s="160" t="n">
        <f aca="false">C195*100/109455735</f>
        <v>45.7112503058885</v>
      </c>
      <c r="E195" s="194" t="n">
        <f aca="false">E173+E179+E187+E194</f>
        <v>5864670</v>
      </c>
      <c r="F195" s="162" t="n">
        <f aca="false">E195*100/C195</f>
        <v>11.7214666908238</v>
      </c>
      <c r="G195" s="195" t="n">
        <f aca="false">E195*100/109455735</f>
        <v>5.3580289785638</v>
      </c>
      <c r="H195" s="194" t="n">
        <v>0</v>
      </c>
      <c r="I195" s="196" t="n">
        <v>0</v>
      </c>
      <c r="J195" s="194" t="n">
        <v>0</v>
      </c>
      <c r="K195" s="195" t="n">
        <v>0</v>
      </c>
      <c r="L195" s="160" t="n">
        <f aca="false">C195*100/109455735</f>
        <v>45.7112503058885</v>
      </c>
    </row>
    <row r="196" customFormat="false" ht="12.75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9"/>
    </row>
    <row r="199" customFormat="false" ht="15" hidden="false" customHeight="false" outlineLevel="0" collapsed="false">
      <c r="A199" s="20" t="s">
        <v>30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4.2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19"/>
      <c r="K200" s="19"/>
      <c r="L200" s="19"/>
    </row>
    <row r="201" customFormat="false" ht="12.75" hidden="false" customHeight="false" outlineLevel="0" collapsed="false">
      <c r="A201" s="30" t="s">
        <v>196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201" t="s">
        <v>197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" hidden="false" customHeight="false" outlineLevel="0" collapsed="false">
      <c r="A204" s="22" t="s">
        <v>0</v>
      </c>
      <c r="B204" s="22"/>
      <c r="C204" s="202" t="s">
        <v>32</v>
      </c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5" hidden="false" customHeight="false" outlineLevel="0" collapsed="false">
      <c r="A205" s="203" t="s">
        <v>33</v>
      </c>
      <c r="B205" s="203"/>
      <c r="C205" s="204" t="s">
        <v>34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5" hidden="false" customHeight="false" outlineLevel="0" collapsed="false">
      <c r="A206" s="22" t="s">
        <v>35</v>
      </c>
      <c r="B206" s="22"/>
      <c r="C206" s="24" t="s">
        <v>5</v>
      </c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" hidden="false" customHeight="false" outlineLevel="0" collapsed="false">
      <c r="A207" s="22" t="s">
        <v>6</v>
      </c>
      <c r="B207" s="22"/>
      <c r="C207" s="24" t="s">
        <v>7</v>
      </c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2.75" hidden="false" customHeight="false" outlineLevel="0" collapsed="false">
      <c r="A208" s="205" t="s">
        <v>198</v>
      </c>
      <c r="B208" s="141" t="s">
        <v>199</v>
      </c>
      <c r="C208" s="136" t="s">
        <v>134</v>
      </c>
      <c r="D208" s="136" t="s">
        <v>200</v>
      </c>
      <c r="E208" s="136"/>
      <c r="F208" s="127" t="s">
        <v>129</v>
      </c>
      <c r="G208" s="127"/>
      <c r="H208" s="127" t="s">
        <v>130</v>
      </c>
      <c r="I208" s="127"/>
      <c r="J208" s="136" t="s">
        <v>201</v>
      </c>
      <c r="K208" s="136"/>
      <c r="L208" s="136"/>
    </row>
    <row r="209" customFormat="false" ht="12.75" hidden="false" customHeight="false" outlineLevel="0" collapsed="false">
      <c r="A209" s="135" t="s">
        <v>136</v>
      </c>
      <c r="B209" s="206"/>
      <c r="C209" s="134" t="s">
        <v>140</v>
      </c>
      <c r="D209" s="134" t="s">
        <v>202</v>
      </c>
      <c r="E209" s="134"/>
      <c r="F209" s="132"/>
      <c r="G209" s="133"/>
      <c r="H209" s="128" t="s">
        <v>132</v>
      </c>
      <c r="I209" s="128"/>
      <c r="J209" s="134" t="s">
        <v>203</v>
      </c>
      <c r="K209" s="134"/>
      <c r="L209" s="134"/>
    </row>
    <row r="210" customFormat="false" ht="12.75" hidden="false" customHeight="false" outlineLevel="0" collapsed="false">
      <c r="A210" s="135"/>
      <c r="B210" s="206"/>
      <c r="C210" s="134" t="s">
        <v>148</v>
      </c>
      <c r="D210" s="134" t="s">
        <v>204</v>
      </c>
      <c r="E210" s="134"/>
      <c r="F210" s="134" t="s">
        <v>44</v>
      </c>
      <c r="G210" s="134" t="s">
        <v>137</v>
      </c>
      <c r="H210" s="136" t="s">
        <v>44</v>
      </c>
      <c r="I210" s="137" t="s">
        <v>205</v>
      </c>
      <c r="J210" s="134" t="s">
        <v>206</v>
      </c>
      <c r="K210" s="134"/>
      <c r="L210" s="134"/>
    </row>
    <row r="211" customFormat="false" ht="12.75" hidden="false" customHeight="false" outlineLevel="0" collapsed="false">
      <c r="A211" s="135"/>
      <c r="B211" s="206"/>
      <c r="C211" s="134"/>
      <c r="D211" s="134" t="s">
        <v>207</v>
      </c>
      <c r="E211" s="134"/>
      <c r="F211" s="134" t="s">
        <v>143</v>
      </c>
      <c r="G211" s="134" t="s">
        <v>144</v>
      </c>
      <c r="H211" s="134" t="s">
        <v>145</v>
      </c>
      <c r="I211" s="137" t="s">
        <v>152</v>
      </c>
      <c r="J211" s="134" t="s">
        <v>208</v>
      </c>
      <c r="K211" s="134"/>
      <c r="L211" s="134"/>
    </row>
    <row r="212" customFormat="false" ht="12.75" hidden="false" customHeight="false" outlineLevel="0" collapsed="false">
      <c r="A212" s="135"/>
      <c r="B212" s="206"/>
      <c r="C212" s="134"/>
      <c r="D212" s="134" t="s">
        <v>209</v>
      </c>
      <c r="E212" s="134"/>
      <c r="F212" s="134" t="s">
        <v>148</v>
      </c>
      <c r="G212" s="134" t="s">
        <v>152</v>
      </c>
      <c r="H212" s="134" t="s">
        <v>132</v>
      </c>
      <c r="I212" s="137" t="s">
        <v>145</v>
      </c>
      <c r="J212" s="134" t="s">
        <v>210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/>
      <c r="D213" s="134" t="s">
        <v>211</v>
      </c>
      <c r="E213" s="134"/>
      <c r="F213" s="134"/>
      <c r="G213" s="134" t="s">
        <v>155</v>
      </c>
      <c r="H213" s="134" t="s">
        <v>148</v>
      </c>
      <c r="I213" s="137" t="s">
        <v>132</v>
      </c>
      <c r="J213" s="134" t="s">
        <v>165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/>
      <c r="E214" s="134"/>
      <c r="F214" s="134"/>
      <c r="G214" s="134" t="s">
        <v>158</v>
      </c>
      <c r="H214" s="134"/>
      <c r="I214" s="137" t="s">
        <v>158</v>
      </c>
      <c r="J214" s="134"/>
      <c r="K214" s="134"/>
      <c r="L214" s="134"/>
    </row>
    <row r="215" customFormat="false" ht="12.75" hidden="false" customHeight="false" outlineLevel="0" collapsed="false">
      <c r="A215" s="207"/>
      <c r="B215" s="207"/>
      <c r="C215" s="128"/>
      <c r="D215" s="128"/>
      <c r="E215" s="128"/>
      <c r="F215" s="134"/>
      <c r="G215" s="134" t="s">
        <v>161</v>
      </c>
      <c r="H215" s="134"/>
      <c r="I215" s="139" t="s">
        <v>161</v>
      </c>
      <c r="J215" s="134"/>
      <c r="K215" s="134"/>
      <c r="L215" s="134"/>
    </row>
    <row r="216" customFormat="false" ht="12.75" hidden="false" customHeight="false" outlineLevel="0" collapsed="false">
      <c r="A216" s="208" t="n">
        <v>1</v>
      </c>
      <c r="B216" s="209" t="s">
        <v>212</v>
      </c>
      <c r="C216" s="154" t="n">
        <v>6594833</v>
      </c>
      <c r="D216" s="210" t="n">
        <f aca="false">C216*100/109455735</f>
        <v>6.02511417058229</v>
      </c>
      <c r="E216" s="211"/>
      <c r="F216" s="154" t="n">
        <v>0</v>
      </c>
      <c r="G216" s="210" t="n">
        <v>0</v>
      </c>
      <c r="H216" s="154" t="n">
        <v>0</v>
      </c>
      <c r="I216" s="210" t="n">
        <v>0</v>
      </c>
      <c r="J216" s="209"/>
      <c r="K216" s="156" t="n">
        <f aca="false">C216*100/109455735</f>
        <v>6.02511417058229</v>
      </c>
      <c r="L216" s="212"/>
    </row>
    <row r="217" customFormat="false" ht="12.75" hidden="false" customHeight="false" outlineLevel="0" collapsed="false">
      <c r="A217" s="208" t="n">
        <v>2</v>
      </c>
      <c r="B217" s="213" t="s">
        <v>213</v>
      </c>
      <c r="C217" s="154" t="n">
        <v>2763611</v>
      </c>
      <c r="D217" s="210" t="n">
        <f aca="false">C217*100/109455735</f>
        <v>2.52486633066783</v>
      </c>
      <c r="E217" s="211"/>
      <c r="F217" s="154" t="n">
        <v>0</v>
      </c>
      <c r="G217" s="210" t="n">
        <v>0</v>
      </c>
      <c r="H217" s="154" t="n">
        <v>0</v>
      </c>
      <c r="I217" s="210" t="n">
        <v>0</v>
      </c>
      <c r="J217" s="209"/>
      <c r="K217" s="156" t="n">
        <f aca="false">C217*100/109455735</f>
        <v>2.52486633066783</v>
      </c>
      <c r="L217" s="212"/>
    </row>
    <row r="218" customFormat="false" ht="12.75" hidden="false" customHeight="false" outlineLevel="0" collapsed="false">
      <c r="A218" s="208" t="n">
        <v>3</v>
      </c>
      <c r="B218" s="213" t="s">
        <v>214</v>
      </c>
      <c r="C218" s="154" t="n">
        <v>2142783</v>
      </c>
      <c r="D218" s="210" t="n">
        <f aca="false">C218*100/109455735</f>
        <v>1.957670833785</v>
      </c>
      <c r="E218" s="211"/>
      <c r="F218" s="154" t="n">
        <v>0</v>
      </c>
      <c r="G218" s="210" t="n">
        <v>0</v>
      </c>
      <c r="H218" s="154" t="n">
        <v>0</v>
      </c>
      <c r="I218" s="210" t="n">
        <v>0</v>
      </c>
      <c r="J218" s="209"/>
      <c r="K218" s="156" t="n">
        <f aca="false">C218*100/109455735</f>
        <v>1.957670833785</v>
      </c>
      <c r="L218" s="212"/>
    </row>
    <row r="219" customFormat="false" ht="12.75" hidden="false" customHeight="false" outlineLevel="0" collapsed="false">
      <c r="A219" s="208" t="n">
        <v>4</v>
      </c>
      <c r="B219" s="213" t="s">
        <v>215</v>
      </c>
      <c r="C219" s="154" t="n">
        <v>1785264</v>
      </c>
      <c r="D219" s="210" t="n">
        <f aca="false">C219*100/109455735</f>
        <v>1.63103742348448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14"/>
      <c r="K219" s="156" t="n">
        <f aca="false">C219*100/109455735</f>
        <v>1.63103742348448</v>
      </c>
      <c r="L219" s="215"/>
    </row>
    <row r="220" customFormat="false" ht="12.75" hidden="false" customHeight="false" outlineLevel="0" collapsed="false">
      <c r="A220" s="208" t="n">
        <v>5</v>
      </c>
      <c r="B220" s="213" t="s">
        <v>216</v>
      </c>
      <c r="C220" s="154" t="n">
        <v>1541041</v>
      </c>
      <c r="D220" s="210" t="n">
        <f aca="false">C220*100/109455735</f>
        <v>1.40791252281116</v>
      </c>
      <c r="E220" s="211"/>
      <c r="F220" s="154"/>
      <c r="G220" s="210"/>
      <c r="H220" s="154"/>
      <c r="I220" s="210"/>
      <c r="J220" s="209"/>
      <c r="K220" s="156" t="n">
        <f aca="false">C220*100/109455735</f>
        <v>1.40791252281116</v>
      </c>
      <c r="L220" s="212"/>
    </row>
    <row r="221" customFormat="false" ht="12.75" hidden="false" customHeight="false" outlineLevel="0" collapsed="false">
      <c r="A221" s="208" t="n">
        <v>6</v>
      </c>
      <c r="B221" s="213" t="s">
        <v>217</v>
      </c>
      <c r="C221" s="154" t="n">
        <v>1400000</v>
      </c>
      <c r="D221" s="210" t="n">
        <f aca="false">C221*100/109455735</f>
        <v>1.27905586673919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1.27905586673919</v>
      </c>
      <c r="L221" s="212"/>
    </row>
    <row r="222" customFormat="false" ht="12.75" hidden="false" customHeight="false" outlineLevel="0" collapsed="false">
      <c r="A222" s="208" t="n">
        <v>7</v>
      </c>
      <c r="B222" s="209" t="s">
        <v>218</v>
      </c>
      <c r="C222" s="186" t="n">
        <v>1258547</v>
      </c>
      <c r="D222" s="210" t="n">
        <f aca="false">C222*100/109455735</f>
        <v>1.14982280279786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09"/>
      <c r="K222" s="156" t="n">
        <f aca="false">C222*100/109455735</f>
        <v>1.14982280279786</v>
      </c>
      <c r="L222" s="212"/>
    </row>
    <row r="223" s="216" customFormat="true" ht="12.75" hidden="false" customHeight="false" outlineLevel="0" collapsed="false">
      <c r="A223" s="208" t="n">
        <v>8</v>
      </c>
      <c r="B223" s="209" t="s">
        <v>219</v>
      </c>
      <c r="C223" s="157" t="n">
        <v>1119620</v>
      </c>
      <c r="D223" s="210" t="n">
        <f aca="false">C223*100/109455735</f>
        <v>1.02289752108467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02289752108467</v>
      </c>
      <c r="L223" s="212"/>
    </row>
    <row r="224" customFormat="false" ht="12.75" hidden="false" customHeight="false" outlineLevel="0" collapsed="false">
      <c r="A224" s="208" t="n">
        <v>9</v>
      </c>
      <c r="B224" s="209" t="s">
        <v>220</v>
      </c>
      <c r="C224" s="188" t="n">
        <v>1116116</v>
      </c>
      <c r="D224" s="210" t="n">
        <f aca="false">C224*100/109455735</f>
        <v>1.01969622697248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01969622697248</v>
      </c>
      <c r="L224" s="212"/>
    </row>
    <row r="225" customFormat="false" ht="12.75" hidden="false" customHeight="false" outlineLevel="0" collapsed="false">
      <c r="A225" s="208"/>
      <c r="B225" s="209"/>
      <c r="C225" s="186"/>
      <c r="D225" s="210"/>
      <c r="E225" s="211"/>
      <c r="F225" s="154"/>
      <c r="G225" s="210"/>
      <c r="H225" s="154"/>
      <c r="I225" s="210"/>
      <c r="J225" s="209"/>
      <c r="K225" s="156"/>
      <c r="L225" s="212"/>
    </row>
    <row r="226" customFormat="false" ht="12.75" hidden="false" customHeight="false" outlineLevel="0" collapsed="false">
      <c r="A226" s="208"/>
      <c r="B226" s="158" t="s">
        <v>221</v>
      </c>
      <c r="C226" s="217" t="n">
        <f aca="false">SUM(C216:C225)</f>
        <v>19721815</v>
      </c>
      <c r="D226" s="218" t="n">
        <f aca="false">C226*100/109455735</f>
        <v>18.018073698925</v>
      </c>
      <c r="E226" s="211"/>
      <c r="F226" s="161" t="n">
        <v>0</v>
      </c>
      <c r="G226" s="218" t="n">
        <v>0</v>
      </c>
      <c r="H226" s="161" t="n">
        <v>0</v>
      </c>
      <c r="I226" s="218" t="n">
        <v>0</v>
      </c>
      <c r="J226" s="209"/>
      <c r="K226" s="163" t="n">
        <f aca="false">C226*100/109455735</f>
        <v>18.018073698925</v>
      </c>
      <c r="L226" s="212"/>
    </row>
    <row r="229" customFormat="false" ht="15" hidden="false" customHeight="false" outlineLevel="0" collapsed="false">
      <c r="A229" s="20" t="s">
        <v>30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4.2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91"/>
      <c r="K230" s="91"/>
      <c r="L230" s="91"/>
    </row>
    <row r="231" customFormat="false" ht="12.75" hidden="false" customHeight="false" outlineLevel="0" collapsed="false">
      <c r="A231" s="30" t="s">
        <v>222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A232" s="201" t="s">
        <v>223</v>
      </c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</row>
    <row r="234" customFormat="false" ht="15" hidden="false" customHeight="false" outlineLevel="0" collapsed="false">
      <c r="A234" s="22" t="s">
        <v>0</v>
      </c>
      <c r="B234" s="23"/>
      <c r="C234" s="24" t="s">
        <v>32</v>
      </c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" hidden="false" customHeight="false" outlineLevel="0" collapsed="false">
      <c r="A235" s="22" t="s">
        <v>33</v>
      </c>
      <c r="B235" s="23"/>
      <c r="C235" s="24" t="s">
        <v>34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" hidden="false" customHeight="false" outlineLevel="0" collapsed="false">
      <c r="A236" s="22" t="s">
        <v>35</v>
      </c>
      <c r="B236" s="23"/>
      <c r="C236" s="24" t="s">
        <v>5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" hidden="false" customHeight="false" outlineLevel="0" collapsed="false">
      <c r="A237" s="22" t="s">
        <v>6</v>
      </c>
      <c r="B237" s="23"/>
      <c r="C237" s="24" t="s">
        <v>7</v>
      </c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2.75" hidden="false" customHeight="false" outlineLevel="0" collapsed="false">
      <c r="A238" s="220" t="s">
        <v>198</v>
      </c>
      <c r="B238" s="141" t="s">
        <v>224</v>
      </c>
      <c r="C238" s="136" t="s">
        <v>49</v>
      </c>
      <c r="D238" s="136" t="s">
        <v>200</v>
      </c>
      <c r="E238" s="136"/>
      <c r="F238" s="127" t="s">
        <v>129</v>
      </c>
      <c r="G238" s="127"/>
      <c r="H238" s="127" t="s">
        <v>130</v>
      </c>
      <c r="I238" s="127"/>
      <c r="J238" s="136" t="s">
        <v>201</v>
      </c>
      <c r="K238" s="136"/>
      <c r="L238" s="136"/>
    </row>
    <row r="239" customFormat="false" ht="12.75" hidden="false" customHeight="false" outlineLevel="0" collapsed="false">
      <c r="A239" s="134" t="s">
        <v>136</v>
      </c>
      <c r="B239" s="135" t="s">
        <v>225</v>
      </c>
      <c r="C239" s="134" t="s">
        <v>226</v>
      </c>
      <c r="D239" s="134" t="s">
        <v>202</v>
      </c>
      <c r="E239" s="134"/>
      <c r="F239" s="132"/>
      <c r="G239" s="133"/>
      <c r="H239" s="128" t="s">
        <v>132</v>
      </c>
      <c r="I239" s="128"/>
      <c r="J239" s="134" t="s">
        <v>203</v>
      </c>
      <c r="K239" s="134"/>
      <c r="L239" s="134"/>
    </row>
    <row r="240" customFormat="false" ht="12.75" hidden="false" customHeight="false" outlineLevel="0" collapsed="false">
      <c r="A240" s="134"/>
      <c r="B240" s="135" t="s">
        <v>227</v>
      </c>
      <c r="C240" s="134" t="s">
        <v>140</v>
      </c>
      <c r="D240" s="134" t="s">
        <v>204</v>
      </c>
      <c r="E240" s="134"/>
      <c r="F240" s="134" t="s">
        <v>44</v>
      </c>
      <c r="G240" s="134" t="s">
        <v>137</v>
      </c>
      <c r="H240" s="136" t="s">
        <v>44</v>
      </c>
      <c r="I240" s="137" t="s">
        <v>205</v>
      </c>
      <c r="J240" s="134" t="s">
        <v>206</v>
      </c>
      <c r="K240" s="134"/>
      <c r="L240" s="134"/>
    </row>
    <row r="241" customFormat="false" ht="12.75" hidden="false" customHeight="false" outlineLevel="0" collapsed="false">
      <c r="A241" s="134"/>
      <c r="B241" s="135" t="s">
        <v>228</v>
      </c>
      <c r="C241" s="134"/>
      <c r="D241" s="134" t="s">
        <v>207</v>
      </c>
      <c r="E241" s="134"/>
      <c r="F241" s="134" t="s">
        <v>143</v>
      </c>
      <c r="G241" s="134" t="s">
        <v>144</v>
      </c>
      <c r="H241" s="134" t="s">
        <v>145</v>
      </c>
      <c r="I241" s="137" t="s">
        <v>152</v>
      </c>
      <c r="J241" s="134" t="s">
        <v>208</v>
      </c>
      <c r="K241" s="134"/>
      <c r="L241" s="134"/>
    </row>
    <row r="242" customFormat="false" ht="12.75" hidden="false" customHeight="false" outlineLevel="0" collapsed="false">
      <c r="A242" s="134"/>
      <c r="B242" s="135"/>
      <c r="C242" s="134"/>
      <c r="D242" s="134" t="s">
        <v>209</v>
      </c>
      <c r="E242" s="134"/>
      <c r="F242" s="134" t="s">
        <v>148</v>
      </c>
      <c r="G242" s="134" t="s">
        <v>152</v>
      </c>
      <c r="H242" s="134" t="s">
        <v>132</v>
      </c>
      <c r="I242" s="137" t="s">
        <v>145</v>
      </c>
      <c r="J242" s="134" t="s">
        <v>210</v>
      </c>
      <c r="K242" s="134"/>
      <c r="L242" s="134"/>
    </row>
    <row r="243" customFormat="false" ht="12.75" hidden="false" customHeight="false" outlineLevel="0" collapsed="false">
      <c r="A243" s="134"/>
      <c r="B243" s="135"/>
      <c r="C243" s="134"/>
      <c r="D243" s="134" t="s">
        <v>211</v>
      </c>
      <c r="E243" s="134"/>
      <c r="F243" s="134"/>
      <c r="G243" s="134" t="s">
        <v>155</v>
      </c>
      <c r="H243" s="134" t="s">
        <v>148</v>
      </c>
      <c r="I243" s="137" t="s">
        <v>132</v>
      </c>
      <c r="J243" s="134" t="s">
        <v>165</v>
      </c>
      <c r="K243" s="134"/>
      <c r="L243" s="134"/>
    </row>
    <row r="244" customFormat="false" ht="12.75" hidden="false" customHeight="false" outlineLevel="0" collapsed="false">
      <c r="A244" s="134"/>
      <c r="B244" s="135"/>
      <c r="C244" s="134"/>
      <c r="D244" s="134"/>
      <c r="E244" s="134"/>
      <c r="F244" s="134"/>
      <c r="G244" s="134" t="s">
        <v>158</v>
      </c>
      <c r="H244" s="134"/>
      <c r="I244" s="137" t="s">
        <v>158</v>
      </c>
      <c r="J244" s="134"/>
      <c r="K244" s="134"/>
      <c r="L244" s="134"/>
    </row>
    <row r="245" customFormat="false" ht="12.75" hidden="false" customHeight="false" outlineLevel="0" collapsed="false">
      <c r="A245" s="128"/>
      <c r="B245" s="132"/>
      <c r="C245" s="128"/>
      <c r="D245" s="128"/>
      <c r="E245" s="128"/>
      <c r="F245" s="134"/>
      <c r="G245" s="134" t="s">
        <v>161</v>
      </c>
      <c r="H245" s="134"/>
      <c r="I245" s="139" t="s">
        <v>161</v>
      </c>
      <c r="J245" s="128"/>
      <c r="K245" s="128"/>
      <c r="L245" s="128"/>
    </row>
    <row r="246" customFormat="false" ht="12.75" hidden="false" customHeight="false" outlineLevel="0" collapsed="false">
      <c r="A246" s="208" t="n">
        <v>1</v>
      </c>
      <c r="B246" s="209" t="s">
        <v>212</v>
      </c>
      <c r="C246" s="154" t="n">
        <v>6594833</v>
      </c>
      <c r="D246" s="210" t="n">
        <f aca="false">C246*100/109455735</f>
        <v>6.02511417058229</v>
      </c>
      <c r="E246" s="211"/>
      <c r="F246" s="154" t="n">
        <v>0</v>
      </c>
      <c r="G246" s="210" t="n">
        <v>0</v>
      </c>
      <c r="H246" s="154" t="n">
        <v>0</v>
      </c>
      <c r="I246" s="210" t="n">
        <v>0</v>
      </c>
      <c r="J246" s="209"/>
      <c r="K246" s="156" t="n">
        <f aca="false">C246*100/109455735</f>
        <v>6.02511417058229</v>
      </c>
      <c r="L246" s="212"/>
    </row>
    <row r="250" customFormat="false" ht="12.75" hidden="false" customHeight="false" outlineLevel="0" collapsed="false">
      <c r="A250" s="22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</row>
    <row r="251" customFormat="false" ht="15" hidden="false" customHeight="false" outlineLevel="0" collapsed="false">
      <c r="A251" s="20" t="s">
        <v>30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4.2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91"/>
      <c r="K252" s="91"/>
      <c r="L252" s="91"/>
    </row>
    <row r="253" customFormat="false" ht="15" hidden="false" customHeight="false" outlineLevel="0" collapsed="false">
      <c r="A253" s="125" t="s">
        <v>229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</row>
    <row r="255" customFormat="false" ht="15" hidden="false" customHeight="false" outlineLevel="0" collapsed="false">
      <c r="A255" s="22" t="s">
        <v>0</v>
      </c>
      <c r="B255" s="23"/>
      <c r="C255" s="24" t="s">
        <v>32</v>
      </c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" hidden="false" customHeight="false" outlineLevel="0" collapsed="false">
      <c r="A256" s="22" t="s">
        <v>33</v>
      </c>
      <c r="B256" s="23"/>
      <c r="C256" s="24" t="s">
        <v>34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" hidden="false" customHeight="false" outlineLevel="0" collapsed="false">
      <c r="A257" s="22" t="s">
        <v>35</v>
      </c>
      <c r="B257" s="23"/>
      <c r="C257" s="24" t="s">
        <v>5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" hidden="false" customHeight="false" outlineLevel="0" collapsed="false">
      <c r="A258" s="22" t="s">
        <v>6</v>
      </c>
      <c r="B258" s="23"/>
      <c r="C258" s="24" t="s">
        <v>7</v>
      </c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2.75" hidden="false" customHeight="false" outlineLevel="0" collapsed="false">
      <c r="A259" s="88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3"/>
    </row>
    <row r="260" customFormat="false" ht="12.75" hidden="false" customHeight="false" outlineLevel="0" collapsed="false">
      <c r="A260" s="224" t="s">
        <v>125</v>
      </c>
      <c r="B260" s="27" t="s">
        <v>230</v>
      </c>
      <c r="C260" s="26" t="s">
        <v>231</v>
      </c>
      <c r="D260" s="26"/>
      <c r="E260" s="26"/>
      <c r="F260" s="225"/>
      <c r="G260" s="26" t="s">
        <v>44</v>
      </c>
      <c r="H260" s="26" t="s">
        <v>232</v>
      </c>
      <c r="I260" s="26"/>
      <c r="J260" s="26"/>
      <c r="K260" s="26"/>
      <c r="L260" s="26"/>
    </row>
    <row r="261" customFormat="false" ht="12.75" hidden="false" customHeight="false" outlineLevel="0" collapsed="false">
      <c r="A261" s="226"/>
      <c r="B261" s="227"/>
      <c r="C261" s="29" t="s">
        <v>233</v>
      </c>
      <c r="D261" s="29"/>
      <c r="E261" s="29"/>
      <c r="F261" s="228"/>
      <c r="G261" s="29" t="s">
        <v>234</v>
      </c>
      <c r="H261" s="29" t="s">
        <v>235</v>
      </c>
      <c r="I261" s="29"/>
      <c r="J261" s="29"/>
      <c r="K261" s="29"/>
      <c r="L261" s="29"/>
    </row>
    <row r="262" customFormat="false" ht="12.75" hidden="false" customHeight="false" outlineLevel="0" collapsed="false">
      <c r="A262" s="226"/>
      <c r="B262" s="227"/>
      <c r="C262" s="229"/>
      <c r="D262" s="227"/>
      <c r="E262" s="230"/>
      <c r="F262" s="230"/>
      <c r="G262" s="29" t="s">
        <v>236</v>
      </c>
      <c r="H262" s="29" t="s">
        <v>237</v>
      </c>
      <c r="I262" s="29"/>
      <c r="J262" s="29"/>
      <c r="K262" s="29"/>
      <c r="L262" s="29"/>
    </row>
    <row r="263" customFormat="false" ht="12.75" hidden="false" customHeight="false" outlineLevel="0" collapsed="false">
      <c r="A263" s="77"/>
      <c r="B263" s="231"/>
      <c r="C263" s="232"/>
      <c r="D263" s="231"/>
      <c r="E263" s="233"/>
      <c r="F263" s="233"/>
      <c r="G263" s="77"/>
      <c r="H263" s="31" t="s">
        <v>238</v>
      </c>
      <c r="I263" s="31"/>
      <c r="J263" s="31"/>
      <c r="K263" s="31"/>
      <c r="L263" s="31"/>
    </row>
    <row r="264" customFormat="false" ht="12.75" hidden="false" customHeight="false" outlineLevel="0" collapsed="false">
      <c r="A264" s="234"/>
      <c r="B264" s="70"/>
      <c r="C264" s="234"/>
      <c r="D264" s="235"/>
      <c r="E264" s="93"/>
      <c r="F264" s="93"/>
      <c r="G264" s="70"/>
      <c r="H264" s="235"/>
      <c r="I264" s="235"/>
      <c r="J264" s="235"/>
      <c r="K264" s="235"/>
      <c r="L264" s="93"/>
    </row>
    <row r="265" customFormat="false" ht="14.25" hidden="false" customHeight="false" outlineLevel="0" collapsed="false">
      <c r="A265" s="236"/>
      <c r="B265" s="237"/>
      <c r="C265" s="238"/>
      <c r="D265" s="239"/>
      <c r="E265" s="240"/>
      <c r="F265" s="240"/>
      <c r="G265" s="237"/>
      <c r="H265" s="200"/>
      <c r="I265" s="200"/>
      <c r="J265" s="241"/>
      <c r="K265" s="241"/>
      <c r="L265" s="240"/>
    </row>
    <row r="266" customFormat="false" ht="14.25" hidden="false" customHeight="false" outlineLevel="0" collapsed="false">
      <c r="A266" s="236"/>
      <c r="B266" s="242" t="s">
        <v>94</v>
      </c>
      <c r="C266" s="236"/>
      <c r="D266" s="239" t="s">
        <v>94</v>
      </c>
      <c r="E266" s="243"/>
      <c r="F266" s="243"/>
      <c r="G266" s="242" t="s">
        <v>239</v>
      </c>
      <c r="H266" s="239"/>
      <c r="I266" s="239"/>
      <c r="J266" s="244" t="s">
        <v>239</v>
      </c>
      <c r="K266" s="244"/>
      <c r="L266" s="240"/>
    </row>
    <row r="267" customFormat="false" ht="15" hidden="false" customHeight="false" outlineLevel="0" collapsed="false">
      <c r="A267" s="238"/>
      <c r="B267" s="29"/>
      <c r="C267" s="236"/>
      <c r="D267" s="239"/>
      <c r="E267" s="243"/>
      <c r="F267" s="243"/>
      <c r="G267" s="245"/>
      <c r="H267" s="20"/>
      <c r="I267" s="20"/>
      <c r="J267" s="246"/>
      <c r="K267" s="246"/>
      <c r="L267" s="240"/>
    </row>
    <row r="268" customFormat="false" ht="12.75" hidden="false" customHeight="false" outlineLevel="0" collapsed="false">
      <c r="A268" s="197"/>
      <c r="B268" s="76"/>
      <c r="C268" s="197"/>
      <c r="D268" s="198" t="s">
        <v>240</v>
      </c>
      <c r="E268" s="199"/>
      <c r="F268" s="199"/>
      <c r="G268" s="76"/>
      <c r="H268" s="198"/>
      <c r="I268" s="198"/>
      <c r="J268" s="198"/>
      <c r="K268" s="198"/>
      <c r="L268" s="199"/>
    </row>
    <row r="269" customFormat="false" ht="12.75" hidden="false" customHeight="false" outlineLevel="0" collapsed="false">
      <c r="A269" s="247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48"/>
    </row>
    <row r="270" customFormat="false" ht="15" hidden="false" customHeight="false" outlineLevel="0" collapsed="false">
      <c r="A270" s="245" t="s">
        <v>241</v>
      </c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</row>
    <row r="271" customFormat="false" ht="14.25" hidden="false" customHeight="false" outlineLevel="0" collapsed="false">
      <c r="A271" s="249"/>
      <c r="B271" s="249"/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</row>
    <row r="272" customFormat="false" ht="12.75" hidden="false" customHeight="false" outlineLevel="0" collapsed="false">
      <c r="A272" s="25" t="s">
        <v>242</v>
      </c>
      <c r="B272" s="26" t="s">
        <v>243</v>
      </c>
      <c r="C272" s="26" t="s">
        <v>244</v>
      </c>
      <c r="D272" s="26"/>
      <c r="E272" s="26" t="s">
        <v>244</v>
      </c>
      <c r="F272" s="26"/>
      <c r="G272" s="26"/>
      <c r="H272" s="26" t="s">
        <v>245</v>
      </c>
      <c r="I272" s="26"/>
      <c r="J272" s="26"/>
      <c r="K272" s="26"/>
      <c r="L272" s="26"/>
    </row>
    <row r="273" customFormat="false" ht="12.75" hidden="false" customHeight="false" outlineLevel="0" collapsed="false">
      <c r="A273" s="28" t="s">
        <v>136</v>
      </c>
      <c r="B273" s="29" t="s">
        <v>246</v>
      </c>
      <c r="C273" s="29" t="s">
        <v>247</v>
      </c>
      <c r="D273" s="29"/>
      <c r="E273" s="29" t="s">
        <v>248</v>
      </c>
      <c r="F273" s="29"/>
      <c r="G273" s="29"/>
      <c r="H273" s="29" t="s">
        <v>249</v>
      </c>
      <c r="I273" s="29"/>
      <c r="J273" s="29"/>
      <c r="K273" s="29"/>
      <c r="L273" s="29"/>
    </row>
    <row r="274" customFormat="false" ht="12.75" hidden="false" customHeight="false" outlineLevel="0" collapsed="false">
      <c r="A274" s="229"/>
      <c r="B274" s="226"/>
      <c r="C274" s="29" t="s">
        <v>250</v>
      </c>
      <c r="D274" s="29"/>
      <c r="E274" s="29" t="s">
        <v>251</v>
      </c>
      <c r="F274" s="29"/>
      <c r="G274" s="29"/>
      <c r="H274" s="29" t="s">
        <v>252</v>
      </c>
      <c r="I274" s="29"/>
      <c r="J274" s="29"/>
      <c r="K274" s="29"/>
      <c r="L274" s="29"/>
    </row>
    <row r="275" customFormat="false" ht="12.75" hidden="false" customHeight="false" outlineLevel="0" collapsed="false">
      <c r="A275" s="232"/>
      <c r="B275" s="77"/>
      <c r="C275" s="31"/>
      <c r="D275" s="31"/>
      <c r="E275" s="31"/>
      <c r="F275" s="31"/>
      <c r="G275" s="31"/>
      <c r="H275" s="31" t="s">
        <v>253</v>
      </c>
      <c r="I275" s="31"/>
      <c r="J275" s="31"/>
      <c r="K275" s="31"/>
      <c r="L275" s="31"/>
    </row>
    <row r="276" customFormat="false" ht="12.75" hidden="false" customHeight="false" outlineLevel="0" collapsed="false">
      <c r="A276" s="234"/>
      <c r="B276" s="70"/>
      <c r="C276" s="66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A277" s="250"/>
      <c r="B277" s="122" t="s">
        <v>94</v>
      </c>
      <c r="C277" s="122" t="s">
        <v>94</v>
      </c>
      <c r="D277" s="122"/>
      <c r="E277" s="122" t="s">
        <v>94</v>
      </c>
      <c r="F277" s="122"/>
      <c r="G277" s="122"/>
      <c r="H277" s="122" t="s">
        <v>94</v>
      </c>
      <c r="I277" s="122"/>
      <c r="J277" s="122"/>
      <c r="K277" s="122"/>
      <c r="L277" s="122"/>
    </row>
    <row r="278" customFormat="false" ht="12.75" hidden="false" customHeight="false" outlineLevel="0" collapsed="false">
      <c r="A278" s="251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5"/>
    </row>
    <row r="279" customFormat="false" ht="12.75" hidden="false" customHeight="false" outlineLevel="0" collapsed="false">
      <c r="A279" s="197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9"/>
    </row>
    <row r="280" customFormat="false" ht="15" hidden="false" customHeight="false" outlineLevel="0" collapsed="false">
      <c r="A280" s="252" t="s">
        <v>254</v>
      </c>
      <c r="B280" s="252"/>
      <c r="C280" s="252"/>
      <c r="D280" s="252"/>
      <c r="E280" s="252"/>
      <c r="F280" s="252"/>
      <c r="G280" s="252"/>
      <c r="H280" s="252"/>
      <c r="I280" s="252"/>
      <c r="J280" s="252"/>
      <c r="K280" s="252"/>
      <c r="L280" s="252"/>
    </row>
    <row r="281" customFormat="false" ht="15" hidden="false" customHeight="false" outlineLevel="0" collapsed="false">
      <c r="A281" s="245" t="s">
        <v>255</v>
      </c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</row>
    <row r="282" customFormat="false" ht="14.25" hidden="false" customHeight="false" outlineLevel="0" collapsed="false">
      <c r="A282" s="249"/>
      <c r="B282" s="249"/>
      <c r="C282" s="249"/>
      <c r="D282" s="249"/>
      <c r="E282" s="249"/>
      <c r="F282" s="249"/>
      <c r="G282" s="249"/>
      <c r="H282" s="249"/>
      <c r="I282" s="249"/>
      <c r="J282" s="249"/>
      <c r="K282" s="249"/>
      <c r="L282" s="249"/>
    </row>
    <row r="283" customFormat="false" ht="12.75" hidden="false" customHeight="false" outlineLevel="0" collapsed="false">
      <c r="A283" s="25" t="s">
        <v>242</v>
      </c>
      <c r="B283" s="26" t="s">
        <v>256</v>
      </c>
      <c r="C283" s="26" t="s">
        <v>257</v>
      </c>
      <c r="D283" s="26"/>
      <c r="E283" s="26" t="s">
        <v>244</v>
      </c>
      <c r="F283" s="26"/>
      <c r="G283" s="26"/>
      <c r="H283" s="26" t="s">
        <v>245</v>
      </c>
      <c r="I283" s="26"/>
      <c r="J283" s="26"/>
      <c r="K283" s="26"/>
      <c r="L283" s="26"/>
    </row>
    <row r="284" customFormat="false" ht="12.75" hidden="false" customHeight="false" outlineLevel="0" collapsed="false">
      <c r="A284" s="28" t="s">
        <v>136</v>
      </c>
      <c r="B284" s="29" t="s">
        <v>258</v>
      </c>
      <c r="C284" s="29" t="s">
        <v>259</v>
      </c>
      <c r="D284" s="29"/>
      <c r="E284" s="29" t="s">
        <v>248</v>
      </c>
      <c r="F284" s="29"/>
      <c r="G284" s="29"/>
      <c r="H284" s="29" t="s">
        <v>249</v>
      </c>
      <c r="I284" s="29"/>
      <c r="J284" s="29"/>
      <c r="K284" s="29"/>
      <c r="L284" s="29"/>
    </row>
    <row r="285" customFormat="false" ht="12.75" hidden="false" customHeight="false" outlineLevel="0" collapsed="false">
      <c r="A285" s="28"/>
      <c r="B285" s="226"/>
      <c r="C285" s="29" t="s">
        <v>260</v>
      </c>
      <c r="D285" s="29"/>
      <c r="E285" s="29" t="s">
        <v>251</v>
      </c>
      <c r="F285" s="29"/>
      <c r="G285" s="29"/>
      <c r="H285" s="29" t="s">
        <v>252</v>
      </c>
      <c r="I285" s="29"/>
      <c r="J285" s="29"/>
      <c r="K285" s="29"/>
      <c r="L285" s="29"/>
    </row>
    <row r="286" customFormat="false" ht="12.75" hidden="false" customHeight="false" outlineLevel="0" collapsed="false">
      <c r="A286" s="120"/>
      <c r="B286" s="77"/>
      <c r="C286" s="31"/>
      <c r="D286" s="31"/>
      <c r="E286" s="31"/>
      <c r="F286" s="31"/>
      <c r="G286" s="31"/>
      <c r="H286" s="31" t="s">
        <v>253</v>
      </c>
      <c r="I286" s="31"/>
      <c r="J286" s="31"/>
      <c r="K286" s="31"/>
      <c r="L286" s="31"/>
    </row>
    <row r="287" customFormat="false" ht="12.75" hidden="false" customHeight="false" outlineLevel="0" collapsed="false">
      <c r="A287" s="234"/>
      <c r="B287" s="70"/>
      <c r="C287" s="66"/>
      <c r="D287" s="66"/>
      <c r="E287" s="66"/>
      <c r="F287" s="66"/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A288" s="250" t="s">
        <v>94</v>
      </c>
      <c r="B288" s="122" t="s">
        <v>94</v>
      </c>
      <c r="C288" s="122" t="s">
        <v>94</v>
      </c>
      <c r="D288" s="122"/>
      <c r="E288" s="122" t="s">
        <v>94</v>
      </c>
      <c r="F288" s="122"/>
      <c r="G288" s="122"/>
      <c r="H288" s="122" t="s">
        <v>94</v>
      </c>
      <c r="I288" s="122"/>
      <c r="J288" s="122"/>
      <c r="K288" s="122"/>
      <c r="L288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29:L229"/>
    <mergeCell ref="A231:L231"/>
    <mergeCell ref="A232:L232"/>
    <mergeCell ref="C234:L234"/>
    <mergeCell ref="C235:L235"/>
    <mergeCell ref="C236:L236"/>
    <mergeCell ref="C237:L237"/>
    <mergeCell ref="D238:E238"/>
    <mergeCell ref="F238:G238"/>
    <mergeCell ref="H238:I238"/>
    <mergeCell ref="J238:L238"/>
    <mergeCell ref="D239:E239"/>
    <mergeCell ref="H239:I239"/>
    <mergeCell ref="J239:L239"/>
    <mergeCell ref="D240:E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D245:E245"/>
    <mergeCell ref="J245:L245"/>
    <mergeCell ref="A251:L251"/>
    <mergeCell ref="A253:L253"/>
    <mergeCell ref="C255:L255"/>
    <mergeCell ref="C256:L256"/>
    <mergeCell ref="C257:L257"/>
    <mergeCell ref="C258:L258"/>
    <mergeCell ref="C260:E260"/>
    <mergeCell ref="H260:L260"/>
    <mergeCell ref="C261:E261"/>
    <mergeCell ref="H261:L261"/>
    <mergeCell ref="H262:L262"/>
    <mergeCell ref="H263:L263"/>
    <mergeCell ref="A270:L270"/>
    <mergeCell ref="A271:L271"/>
    <mergeCell ref="C272:D272"/>
    <mergeCell ref="E272:G272"/>
    <mergeCell ref="H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C277:D277"/>
    <mergeCell ref="E277:G277"/>
    <mergeCell ref="H277:L277"/>
    <mergeCell ref="A280:L280"/>
    <mergeCell ref="A281:L281"/>
    <mergeCell ref="A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  <mergeCell ref="C288:D288"/>
    <mergeCell ref="E288:G288"/>
    <mergeCell ref="H288:L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4-04-07T05:24:48Z</dcterms:modified>
  <cp:revision>0</cp:revision>
  <dc:subject/>
  <dc:title/>
</cp:coreProperties>
</file>