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LEOD SH PTRN 31 DEC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62">
  <si>
    <t xml:space="preserve">Name of the Company:</t>
  </si>
  <si>
    <t xml:space="preserve">McLEOD RUSSEL INDIA LIMITED</t>
  </si>
  <si>
    <t xml:space="preserve">Scrip Code: </t>
  </si>
  <si>
    <t xml:space="preserve">BSE:532654     NSE:MCLEODRUSS     CSE:10023930</t>
  </si>
  <si>
    <t xml:space="preserve">Name of the Scrip, class of Security:</t>
  </si>
  <si>
    <t xml:space="preserve">McLEOD RUSSEL EQUITY SHARES OF RS.5/- EACH</t>
  </si>
  <si>
    <t xml:space="preserve">Quarter ended:</t>
  </si>
  <si>
    <t xml:space="preserve">31ST DECEMBER 2014</t>
  </si>
  <si>
    <t xml:space="preserve">Partly paid-up shares:-</t>
  </si>
  <si>
    <t xml:space="preserve">No. of partly paid-up shares</t>
  </si>
  <si>
    <t xml:space="preserve">As a % of total no. of partly paid-up shares</t>
  </si>
  <si>
    <t xml:space="preserve">As a % of total no. of shares of the company</t>
  </si>
  <si>
    <t xml:space="preserve">company</t>
  </si>
  <si>
    <t xml:space="preserve">Held by promoter/ promoter group</t>
  </si>
  <si>
    <t xml:space="preserve">Nil</t>
  </si>
  <si>
    <t xml:space="preserve">Held by public</t>
  </si>
  <si>
    <t xml:space="preserve">Total</t>
  </si>
  <si>
    <t xml:space="preserve">Outstanding convertible securities:-</t>
  </si>
  <si>
    <t xml:space="preserve">No. of outstanding securities</t>
  </si>
  <si>
    <t xml:space="preserve">As a % of </t>
  </si>
  <si>
    <t xml:space="preserve">As a % of total no. </t>
  </si>
  <si>
    <t xml:space="preserve">total no. of outstanding convertible securities</t>
  </si>
  <si>
    <t xml:space="preserve">of shares of the company, assuming full conversion of the convertible securities</t>
  </si>
  <si>
    <t xml:space="preserve">Warrants:-</t>
  </si>
  <si>
    <t xml:space="preserve">No. of warrants</t>
  </si>
  <si>
    <t xml:space="preserve">total no. of warrants</t>
  </si>
  <si>
    <t xml:space="preserve">of shares of the company, assuming full conversion of warrants</t>
  </si>
  <si>
    <t xml:space="preserve">Total paid-up capital of the company, assuming full conversion of warrants and convertible securities</t>
  </si>
  <si>
    <t xml:space="preserve">Rs.54,72,78,675/-</t>
  </si>
  <si>
    <t xml:space="preserve">[divided into 10,94,55,735 Equity Shares of Rs.5/- each]</t>
  </si>
  <si>
    <t xml:space="preserve">Annexure A</t>
  </si>
  <si>
    <r>
      <rPr>
        <b val="true"/>
        <sz val="11"/>
        <rFont val="Arial"/>
        <family val="2"/>
      </rPr>
      <t xml:space="preserve">"(I)(a) </t>
    </r>
    <r>
      <rPr>
        <b val="true"/>
        <u val="single"/>
        <sz val="11"/>
        <rFont val="Arial"/>
        <family val="2"/>
      </rPr>
      <t xml:space="preserve">Statement showing Shareholding Pattern</t>
    </r>
  </si>
  <si>
    <t xml:space="preserve">McLEOD  RUSSEL INDIA LIMITED</t>
  </si>
  <si>
    <t xml:space="preserve">Scrip Code:</t>
  </si>
  <si>
    <t xml:space="preserve">BSE: 532654                  NSE: MCLEODRUSS               CSE: 10023930</t>
  </si>
  <si>
    <t xml:space="preserve">Name of the scrip, class of security:</t>
  </si>
  <si>
    <t xml:space="preserve">Total shareholding as</t>
  </si>
  <si>
    <t xml:space="preserve">Shares pledged or</t>
  </si>
  <si>
    <t xml:space="preserve">a percentage of total</t>
  </si>
  <si>
    <t xml:space="preserve">otherwise</t>
  </si>
  <si>
    <t xml:space="preserve">Cate-</t>
  </si>
  <si>
    <t xml:space="preserve">Category of shareholder</t>
  </si>
  <si>
    <t xml:space="preserve">Number </t>
  </si>
  <si>
    <t xml:space="preserve">Total </t>
  </si>
  <si>
    <t xml:space="preserve">Number of</t>
  </si>
  <si>
    <t xml:space="preserve"> number of shares</t>
  </si>
  <si>
    <t xml:space="preserve">encumbered</t>
  </si>
  <si>
    <t xml:space="preserve">gory</t>
  </si>
  <si>
    <t xml:space="preserve">of</t>
  </si>
  <si>
    <t xml:space="preserve">Number</t>
  </si>
  <si>
    <t xml:space="preserve">shares held</t>
  </si>
  <si>
    <t xml:space="preserve">code</t>
  </si>
  <si>
    <t xml:space="preserve">share-</t>
  </si>
  <si>
    <t xml:space="preserve">of shares</t>
  </si>
  <si>
    <t xml:space="preserve">in demat </t>
  </si>
  <si>
    <t xml:space="preserve">As % of</t>
  </si>
  <si>
    <t xml:space="preserve">As a</t>
  </si>
  <si>
    <t xml:space="preserve">holders</t>
  </si>
  <si>
    <t xml:space="preserve">form</t>
  </si>
  <si>
    <t xml:space="preserve">(A+B)</t>
  </si>
  <si>
    <t xml:space="preserve">(A+B+C)</t>
  </si>
  <si>
    <t xml:space="preserve">%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</t>
  </si>
  <si>
    <t xml:space="preserve">(VIII)</t>
  </si>
  <si>
    <t xml:space="preserve">(IX)=(VIII)/(IV)*100</t>
  </si>
  <si>
    <t xml:space="preserve">A</t>
  </si>
  <si>
    <t xml:space="preserve">Promoter and Promoter Group</t>
  </si>
  <si>
    <t xml:space="preserve">Indian</t>
  </si>
  <si>
    <t xml:space="preserve">a</t>
  </si>
  <si>
    <t xml:space="preserve">Individuals/Hindu Undivided Family</t>
  </si>
  <si>
    <t xml:space="preserve">b</t>
  </si>
  <si>
    <t xml:space="preserve">Central Government/State Government(s)</t>
  </si>
  <si>
    <t xml:space="preserve">c</t>
  </si>
  <si>
    <t xml:space="preserve">Bodies Corporate</t>
  </si>
  <si>
    <t xml:space="preserve">d</t>
  </si>
  <si>
    <t xml:space="preserve">Financial Institutions/Banks</t>
  </si>
  <si>
    <t xml:space="preserve">e</t>
  </si>
  <si>
    <t xml:space="preserve">Any Other (specify)</t>
  </si>
  <si>
    <t xml:space="preserve">Sub-Total (A1)</t>
  </si>
  <si>
    <t xml:space="preserve">Foreign</t>
  </si>
  <si>
    <t xml:space="preserve">Individuals(NRI/Foreign Individuals)</t>
  </si>
  <si>
    <t xml:space="preserve">Institutions</t>
  </si>
  <si>
    <t xml:space="preserve">Qualified Foreign Investor</t>
  </si>
  <si>
    <t xml:space="preserve">Sub-Total (A2)</t>
  </si>
  <si>
    <t xml:space="preserve">Total Shareholding of Promoter and </t>
  </si>
  <si>
    <t xml:space="preserve">Promoter Group A=(A1)+(A2)</t>
  </si>
  <si>
    <t xml:space="preserve">B</t>
  </si>
  <si>
    <t xml:space="preserve">Public shareholding</t>
  </si>
  <si>
    <t xml:space="preserve">N.A.</t>
  </si>
  <si>
    <t xml:space="preserve">Mutual Funds/UTI</t>
  </si>
  <si>
    <t xml:space="preserve">Venture Capital Funds</t>
  </si>
  <si>
    <t xml:space="preserve">Insurance Companies</t>
  </si>
  <si>
    <t xml:space="preserve">f</t>
  </si>
  <si>
    <t xml:space="preserve">Foreign Institutional Investors</t>
  </si>
  <si>
    <t xml:space="preserve">g</t>
  </si>
  <si>
    <t xml:space="preserve">Foreign Venture Capital Investors</t>
  </si>
  <si>
    <t xml:space="preserve">h</t>
  </si>
  <si>
    <t xml:space="preserve">i</t>
  </si>
  <si>
    <t xml:space="preserve">Sub-Total (B1)</t>
  </si>
  <si>
    <t xml:space="preserve">Non-Institutions</t>
  </si>
  <si>
    <t xml:space="preserve">Individuals holding</t>
  </si>
  <si>
    <t xml:space="preserve">i. Nominal Share Capital up to Rs.1 Lakh</t>
  </si>
  <si>
    <t xml:space="preserve">ii. Nominal Share Capital in excess of Rs.1 Lakh</t>
  </si>
  <si>
    <t xml:space="preserve">Foreign Company</t>
  </si>
  <si>
    <t xml:space="preserve">Trusts</t>
  </si>
  <si>
    <t xml:space="preserve">Foreign National</t>
  </si>
  <si>
    <t xml:space="preserve">Custodian of Enemy Property</t>
  </si>
  <si>
    <t xml:space="preserve">Clearing Member</t>
  </si>
  <si>
    <t xml:space="preserve">Non-Resident Individuals</t>
  </si>
  <si>
    <t xml:space="preserve">Sub-Total (B2)</t>
  </si>
  <si>
    <t xml:space="preserve">Total Public Shareholding B=(B1)+(B2)</t>
  </si>
  <si>
    <t xml:space="preserve">TOTAL (A)+(B)</t>
  </si>
  <si>
    <t xml:space="preserve">C</t>
  </si>
  <si>
    <t xml:space="preserve">Shares held by Custodians and against which </t>
  </si>
  <si>
    <t xml:space="preserve">Depository Receipts have been issued</t>
  </si>
  <si>
    <t xml:space="preserve">Public</t>
  </si>
  <si>
    <t xml:space="preserve">GRAND TOTAL (A)+(B)+(C)</t>
  </si>
  <si>
    <t xml:space="preserve">"(I)(b) Statement showing holding of securities (including shares, warrants, convertible securities)</t>
  </si>
  <si>
    <t xml:space="preserve">of persons belonging to the category "Promoter and Promoter Group"</t>
  </si>
  <si>
    <t xml:space="preserve">Sr. No.</t>
  </si>
  <si>
    <t xml:space="preserve">Name of the shareholder</t>
  </si>
  <si>
    <t xml:space="preserve">Details of Shares held</t>
  </si>
  <si>
    <t xml:space="preserve">Encumbered Shares</t>
  </si>
  <si>
    <t xml:space="preserve">Details of warrants</t>
  </si>
  <si>
    <t xml:space="preserve">Details of convertible</t>
  </si>
  <si>
    <t xml:space="preserve">Total shares</t>
  </si>
  <si>
    <t xml:space="preserve">securities</t>
  </si>
  <si>
    <t xml:space="preserve">(including under-</t>
  </si>
  <si>
    <t xml:space="preserve">No. of </t>
  </si>
  <si>
    <t xml:space="preserve">As a % of</t>
  </si>
  <si>
    <t xml:space="preserve">No.</t>
  </si>
  <si>
    <t xml:space="preserve">As a % </t>
  </si>
  <si>
    <t xml:space="preserve">As a % total</t>
  </si>
  <si>
    <t xml:space="preserve">lying shares</t>
  </si>
  <si>
    <t xml:space="preserve">Shares</t>
  </si>
  <si>
    <t xml:space="preserve">grand total</t>
  </si>
  <si>
    <t xml:space="preserve">percen-</t>
  </si>
  <si>
    <t xml:space="preserve">warrants</t>
  </si>
  <si>
    <t xml:space="preserve">total</t>
  </si>
  <si>
    <t xml:space="preserve">convertible</t>
  </si>
  <si>
    <t xml:space="preserve">number of </t>
  </si>
  <si>
    <t xml:space="preserve">assuming full </t>
  </si>
  <si>
    <t xml:space="preserve">held</t>
  </si>
  <si>
    <t xml:space="preserve">(A)+(B)+(C) </t>
  </si>
  <si>
    <t xml:space="preserve">tage</t>
  </si>
  <si>
    <t xml:space="preserve">(A)+(B)+(C)</t>
  </si>
  <si>
    <t xml:space="preserve">number of</t>
  </si>
  <si>
    <t xml:space="preserve">conversion of</t>
  </si>
  <si>
    <t xml:space="preserve">of sub-</t>
  </si>
  <si>
    <t xml:space="preserve">warrants </t>
  </si>
  <si>
    <t xml:space="preserve">warrants and</t>
  </si>
  <si>
    <t xml:space="preserve">clause</t>
  </si>
  <si>
    <t xml:space="preserve">of the same</t>
  </si>
  <si>
    <t xml:space="preserve">convertible </t>
  </si>
  <si>
    <t xml:space="preserve">(I)(a)</t>
  </si>
  <si>
    <t xml:space="preserve">class</t>
  </si>
  <si>
    <t xml:space="preserve">securities) as a</t>
  </si>
  <si>
    <t xml:space="preserve">% of diluted </t>
  </si>
  <si>
    <t xml:space="preserve">(VI) = (V) /</t>
  </si>
  <si>
    <t xml:space="preserve">share capital</t>
  </si>
  <si>
    <t xml:space="preserve">(III)* 100</t>
  </si>
  <si>
    <t xml:space="preserve">(IX)</t>
  </si>
  <si>
    <t xml:space="preserve">(X)</t>
  </si>
  <si>
    <t xml:space="preserve">(XI)</t>
  </si>
  <si>
    <t xml:space="preserve">(XII)</t>
  </si>
  <si>
    <t xml:space="preserve">1(a)</t>
  </si>
  <si>
    <t xml:space="preserve">Indian - Individuals/Hindu Undivided Family</t>
  </si>
  <si>
    <t xml:space="preserve">Brij Mohan Khaitan</t>
  </si>
  <si>
    <t xml:space="preserve">Deepak Khaitan</t>
  </si>
  <si>
    <t xml:space="preserve">Deepak Khaitan HUF</t>
  </si>
  <si>
    <t xml:space="preserve">Aditya Khaitan</t>
  </si>
  <si>
    <t xml:space="preserve">Sub-Total</t>
  </si>
  <si>
    <t xml:space="preserve">1(c)</t>
  </si>
  <si>
    <t xml:space="preserve">Indian - Bodies Corporate</t>
  </si>
  <si>
    <r>
      <rPr>
        <sz val="9"/>
        <rFont val="Arial"/>
        <family val="2"/>
      </rPr>
      <t xml:space="preserve">Williamson Magor &amp; Co. Limited      </t>
    </r>
    <r>
      <rPr>
        <b val="true"/>
        <sz val="9"/>
        <rFont val="Arial"/>
        <family val="2"/>
      </rPr>
      <t xml:space="preserve"> </t>
    </r>
  </si>
  <si>
    <t xml:space="preserve">Williamson Financial Services Limited</t>
  </si>
  <si>
    <t xml:space="preserve">Bishnauth Investments Ltd (formerly Metals Centre Ltd)</t>
  </si>
  <si>
    <t xml:space="preserve">Babcock Borsig Limited</t>
  </si>
  <si>
    <t xml:space="preserve">United Machine Co. Limited</t>
  </si>
  <si>
    <t xml:space="preserve">Ichamati Investments Limited</t>
  </si>
  <si>
    <t xml:space="preserve">Kilburn Engineering Limited</t>
  </si>
  <si>
    <t xml:space="preserve">Nitya Holdings &amp; Properties Limited</t>
  </si>
  <si>
    <t xml:space="preserve">Dufflaghur Investments Limited</t>
  </si>
  <si>
    <t xml:space="preserve">Eveready Industries India Limited</t>
  </si>
  <si>
    <t xml:space="preserve">Persons acting in concert</t>
  </si>
  <si>
    <t xml:space="preserve">Zen Industrial Services Limited</t>
  </si>
  <si>
    <t xml:space="preserve">2(b)</t>
  </si>
  <si>
    <t xml:space="preserve">Foreign - Bodies Corporate</t>
  </si>
  <si>
    <t xml:space="preserve">Kamal Baheti -</t>
  </si>
  <si>
    <t xml:space="preserve">(Trustee-Borelli Tea Holdings Limited, U.K.)</t>
  </si>
  <si>
    <t xml:space="preserve">"(I)(c)(i) Statement showing holding of securities (including shares, warrants, convertible securities)</t>
  </si>
  <si>
    <t xml:space="preserve">of persons belonging to the category "Public" and holding more than 1% of the total number of shares</t>
  </si>
  <si>
    <t xml:space="preserve">Sr. </t>
  </si>
  <si>
    <t xml:space="preserve">Name of Shareholder</t>
  </si>
  <si>
    <t xml:space="preserve">Shares as a percentage</t>
  </si>
  <si>
    <t xml:space="preserve">Total shares (including</t>
  </si>
  <si>
    <t xml:space="preserve">of total number of shares</t>
  </si>
  <si>
    <t xml:space="preserve">underlying shares assuming full</t>
  </si>
  <si>
    <t xml:space="preserve">{i.e., Grand Total </t>
  </si>
  <si>
    <t xml:space="preserve">% w.r.t. total</t>
  </si>
  <si>
    <t xml:space="preserve">conversion of warrants and</t>
  </si>
  <si>
    <t xml:space="preserve">(A)+(B)+(C) indicated in</t>
  </si>
  <si>
    <t xml:space="preserve">convertible securities)</t>
  </si>
  <si>
    <t xml:space="preserve">Statement at para (1)(a)</t>
  </si>
  <si>
    <t xml:space="preserve">as a % of diluted</t>
  </si>
  <si>
    <t xml:space="preserve">above}</t>
  </si>
  <si>
    <t xml:space="preserve">IDFC Premier Equity Fund</t>
  </si>
  <si>
    <t xml:space="preserve">CLSA (Mauritius) Limited</t>
  </si>
  <si>
    <t xml:space="preserve">Merrill Lynch Capital Markets ESPANA S.A. S.V.</t>
  </si>
  <si>
    <t xml:space="preserve">M&amp;G Asian Fund</t>
  </si>
  <si>
    <t xml:space="preserve">Stichting Pensioenfonds ABP</t>
  </si>
  <si>
    <t xml:space="preserve">Credit Suisee (Singapore) Limited</t>
  </si>
  <si>
    <t xml:space="preserve">ICICI Prudential Dynamic Plan</t>
  </si>
  <si>
    <t xml:space="preserve">Pictet Agriculture</t>
  </si>
  <si>
    <t xml:space="preserve">LSV Emerging Markets Equity Fund LP</t>
  </si>
  <si>
    <t xml:space="preserve">Government Pension Fund</t>
  </si>
  <si>
    <t xml:space="preserve">TOTAL</t>
  </si>
  <si>
    <t xml:space="preserve">"(I)(c)(ii) Statement showing holding of securities (including shares, warrants, convertible securities)</t>
  </si>
  <si>
    <t xml:space="preserve">of persons (together with PAC) belonging to the category "Public" and holding more than 5% of the total number of shares</t>
  </si>
  <si>
    <t xml:space="preserve">Name(s) of the Shareholder(s)</t>
  </si>
  <si>
    <t xml:space="preserve">and the Persons Acting in</t>
  </si>
  <si>
    <t xml:space="preserve">of </t>
  </si>
  <si>
    <t xml:space="preserve">Concert (PAC) with</t>
  </si>
  <si>
    <t xml:space="preserve">them</t>
  </si>
  <si>
    <t xml:space="preserve">"(I)(d) Statement showing details of locked-in shares</t>
  </si>
  <si>
    <t xml:space="preserve">Name of the Shareholder</t>
  </si>
  <si>
    <t xml:space="preserve">Category of Shareholders</t>
  </si>
  <si>
    <t xml:space="preserve">Locked-in Shares as a percentage of</t>
  </si>
  <si>
    <t xml:space="preserve">(Promoters / Public)</t>
  </si>
  <si>
    <t xml:space="preserve">locked-in</t>
  </si>
  <si>
    <t xml:space="preserve">total number of shares [i.e., Grand </t>
  </si>
  <si>
    <t xml:space="preserve">shares</t>
  </si>
  <si>
    <t xml:space="preserve">total (A)+(B)+(C) indicated in </t>
  </si>
  <si>
    <t xml:space="preserve">Statement at para (1)(a) above]</t>
  </si>
  <si>
    <t xml:space="preserve">NIL</t>
  </si>
  <si>
    <t xml:space="preserve"> </t>
  </si>
  <si>
    <t xml:space="preserve">"(II)(a) Statement showing details of Depository Receipts (DRs)</t>
  </si>
  <si>
    <t xml:space="preserve">Sr.</t>
  </si>
  <si>
    <t xml:space="preserve">Type of outstanding DR</t>
  </si>
  <si>
    <t xml:space="preserve">Number of </t>
  </si>
  <si>
    <t xml:space="preserve">Shares underlying outstanding DRs as a</t>
  </si>
  <si>
    <t xml:space="preserve">(ADRs, GDRs, SDRs, etc.)</t>
  </si>
  <si>
    <t xml:space="preserve">outstanding</t>
  </si>
  <si>
    <t xml:space="preserve">Shares underlying</t>
  </si>
  <si>
    <t xml:space="preserve">percentage of total number of shares</t>
  </si>
  <si>
    <t xml:space="preserve">DRs</t>
  </si>
  <si>
    <t xml:space="preserve">outstanding DRs</t>
  </si>
  <si>
    <t xml:space="preserve"> [i.e., Grand Total (A)+(B)+(C) indicated </t>
  </si>
  <si>
    <t xml:space="preserve"> in Statement at para (1)(a) above]</t>
  </si>
  <si>
    <t xml:space="preserve">"(II)(b) Statement showing Holding of Depository Receipts (DRs),</t>
  </si>
  <si>
    <t xml:space="preserve">where underlying shares held by 'promoter/promoter group' are in excess of 1% of the total number of shares</t>
  </si>
  <si>
    <t xml:space="preserve">Name of the</t>
  </si>
  <si>
    <t xml:space="preserve">Type of outstanding</t>
  </si>
  <si>
    <t xml:space="preserve">DR Holder</t>
  </si>
  <si>
    <t xml:space="preserve">DR (ADRs, GDRs, </t>
  </si>
  <si>
    <t xml:space="preserve">SDRs. etc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sz val="10"/>
      <name val="Tahoma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9"/>
      <name val="Tahoma"/>
      <family val="2"/>
    </font>
    <font>
      <b val="true"/>
      <sz val="9"/>
      <name val="Tahoma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8.99"/>
    <col collapsed="false" customWidth="true" hidden="false" outlineLevel="0" max="3" min="3" style="0" width="18.41"/>
    <col collapsed="false" customWidth="true" hidden="false" outlineLevel="0" max="4" min="4" style="0" width="15.41"/>
    <col collapsed="false" customWidth="true" hidden="false" outlineLevel="0" max="5" min="5" style="0" width="22.99"/>
    <col collapsed="false" customWidth="true" hidden="false" outlineLevel="0" max="6" min="6" style="0" width="12.56"/>
    <col collapsed="false" customWidth="true" hidden="false" outlineLevel="0" max="7" min="7" style="0" width="13.85"/>
    <col collapsed="false" customWidth="true" hidden="false" outlineLevel="0" max="8" min="8" style="0" width="11.13"/>
    <col collapsed="false" customWidth="true" hidden="false" outlineLevel="0" max="9" min="9" style="0" width="14.56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5.56"/>
  </cols>
  <sheetData>
    <row r="3" customFormat="false" ht="14.25" hidden="false" customHeight="false" outlineLevel="0" collapsed="false">
      <c r="B3" s="1"/>
    </row>
    <row r="4" customFormat="false" ht="15" hidden="false" customHeight="false" outlineLevel="0" collapsed="false">
      <c r="B4" s="1"/>
    </row>
    <row r="5" customFormat="false" ht="15" hidden="false" customHeight="true" outlineLevel="0" collapsed="false">
      <c r="B5" s="2" t="s">
        <v>0</v>
      </c>
      <c r="C5" s="3" t="s">
        <v>1</v>
      </c>
      <c r="D5" s="3"/>
      <c r="E5" s="3"/>
    </row>
    <row r="6" customFormat="false" ht="25.5" hidden="false" customHeight="true" outlineLevel="0" collapsed="false">
      <c r="B6" s="4" t="s">
        <v>2</v>
      </c>
      <c r="C6" s="5" t="s">
        <v>3</v>
      </c>
      <c r="D6" s="5"/>
      <c r="E6" s="5"/>
    </row>
    <row r="7" customFormat="false" ht="25.5" hidden="false" customHeight="true" outlineLevel="0" collapsed="false">
      <c r="B7" s="6" t="s">
        <v>4</v>
      </c>
      <c r="C7" s="7" t="s">
        <v>5</v>
      </c>
      <c r="D7" s="7"/>
      <c r="E7" s="7"/>
    </row>
    <row r="8" customFormat="false" ht="15" hidden="false" customHeight="true" outlineLevel="0" collapsed="false">
      <c r="B8" s="6" t="s">
        <v>6</v>
      </c>
      <c r="C8" s="3" t="s">
        <v>7</v>
      </c>
      <c r="D8" s="3"/>
      <c r="E8" s="3"/>
    </row>
    <row r="9" customFormat="false" ht="15" hidden="false" customHeight="true" outlineLevel="0" collapsed="false">
      <c r="B9" s="2"/>
      <c r="C9" s="2"/>
      <c r="D9" s="2"/>
      <c r="E9" s="2"/>
    </row>
    <row r="10" customFormat="false" ht="33.75" hidden="false" customHeight="true" outlineLevel="0" collapsed="false">
      <c r="B10" s="8" t="s">
        <v>8</v>
      </c>
      <c r="C10" s="9" t="s">
        <v>9</v>
      </c>
      <c r="D10" s="10" t="s">
        <v>10</v>
      </c>
      <c r="E10" s="9" t="s">
        <v>11</v>
      </c>
    </row>
    <row r="11" customFormat="false" ht="20.25" hidden="false" customHeight="true" outlineLevel="0" collapsed="false">
      <c r="B11" s="8"/>
      <c r="C11" s="9"/>
      <c r="D11" s="10"/>
      <c r="E11" s="9" t="s">
        <v>12</v>
      </c>
    </row>
    <row r="12" customFormat="false" ht="15" hidden="false" customHeight="false" outlineLevel="0" collapsed="false">
      <c r="B12" s="2" t="s">
        <v>13</v>
      </c>
      <c r="C12" s="11" t="s">
        <v>14</v>
      </c>
      <c r="D12" s="11" t="s">
        <v>14</v>
      </c>
      <c r="E12" s="11" t="s">
        <v>14</v>
      </c>
    </row>
    <row r="13" customFormat="false" ht="15" hidden="false" customHeight="false" outlineLevel="0" collapsed="false">
      <c r="B13" s="6" t="s">
        <v>15</v>
      </c>
      <c r="C13" s="12" t="s">
        <v>14</v>
      </c>
      <c r="D13" s="12" t="s">
        <v>14</v>
      </c>
      <c r="E13" s="12" t="s">
        <v>14</v>
      </c>
    </row>
    <row r="14" customFormat="false" ht="15" hidden="false" customHeight="false" outlineLevel="0" collapsed="false">
      <c r="B14" s="13" t="s">
        <v>16</v>
      </c>
      <c r="C14" s="12" t="s">
        <v>14</v>
      </c>
      <c r="D14" s="12" t="s">
        <v>14</v>
      </c>
      <c r="E14" s="12" t="s">
        <v>14</v>
      </c>
    </row>
    <row r="15" customFormat="false" ht="15" hidden="false" customHeight="true" outlineLevel="0" collapsed="false">
      <c r="B15" s="14"/>
      <c r="C15" s="14"/>
      <c r="D15" s="14"/>
      <c r="E15" s="14"/>
    </row>
    <row r="16" customFormat="false" ht="14.25" hidden="false" customHeight="true" outlineLevel="0" collapsed="false">
      <c r="B16" s="2" t="s">
        <v>17</v>
      </c>
      <c r="C16" s="15" t="s">
        <v>18</v>
      </c>
      <c r="D16" s="9" t="s">
        <v>19</v>
      </c>
      <c r="E16" s="9" t="s">
        <v>20</v>
      </c>
    </row>
    <row r="17" customFormat="false" ht="57.75" hidden="false" customHeight="false" outlineLevel="0" collapsed="false">
      <c r="B17" s="2"/>
      <c r="C17" s="15"/>
      <c r="D17" s="12" t="s">
        <v>21</v>
      </c>
      <c r="E17" s="12" t="s">
        <v>22</v>
      </c>
    </row>
    <row r="18" customFormat="false" ht="15" hidden="false" customHeight="false" outlineLevel="0" collapsed="false">
      <c r="B18" s="6" t="s">
        <v>13</v>
      </c>
      <c r="C18" s="12" t="s">
        <v>14</v>
      </c>
      <c r="D18" s="12" t="s">
        <v>14</v>
      </c>
      <c r="E18" s="12" t="s">
        <v>14</v>
      </c>
    </row>
    <row r="19" customFormat="false" ht="15" hidden="false" customHeight="false" outlineLevel="0" collapsed="false">
      <c r="B19" s="6" t="s">
        <v>15</v>
      </c>
      <c r="C19" s="12" t="s">
        <v>14</v>
      </c>
      <c r="D19" s="12" t="s">
        <v>14</v>
      </c>
      <c r="E19" s="12" t="s">
        <v>14</v>
      </c>
    </row>
    <row r="20" customFormat="false" ht="15" hidden="false" customHeight="false" outlineLevel="0" collapsed="false">
      <c r="B20" s="13" t="s">
        <v>16</v>
      </c>
      <c r="C20" s="12" t="s">
        <v>14</v>
      </c>
      <c r="D20" s="12" t="s">
        <v>14</v>
      </c>
      <c r="E20" s="12" t="s">
        <v>14</v>
      </c>
    </row>
    <row r="21" customFormat="false" ht="15" hidden="false" customHeight="true" outlineLevel="0" collapsed="false">
      <c r="B21" s="14"/>
      <c r="C21" s="14"/>
      <c r="D21" s="14"/>
      <c r="E21" s="14"/>
    </row>
    <row r="22" customFormat="false" ht="15" hidden="false" customHeight="true" outlineLevel="0" collapsed="false">
      <c r="B22" s="2" t="s">
        <v>23</v>
      </c>
      <c r="C22" s="15" t="s">
        <v>24</v>
      </c>
      <c r="D22" s="9" t="s">
        <v>19</v>
      </c>
      <c r="E22" s="9" t="s">
        <v>20</v>
      </c>
    </row>
    <row r="23" customFormat="false" ht="43.5" hidden="false" customHeight="true" outlineLevel="0" collapsed="false">
      <c r="B23" s="2"/>
      <c r="C23" s="15"/>
      <c r="D23" s="12" t="s">
        <v>25</v>
      </c>
      <c r="E23" s="12" t="s">
        <v>26</v>
      </c>
    </row>
    <row r="24" customFormat="false" ht="15" hidden="false" customHeight="false" outlineLevel="0" collapsed="false">
      <c r="B24" s="6" t="s">
        <v>13</v>
      </c>
      <c r="C24" s="12" t="s">
        <v>14</v>
      </c>
      <c r="D24" s="12" t="s">
        <v>14</v>
      </c>
      <c r="E24" s="12" t="s">
        <v>14</v>
      </c>
    </row>
    <row r="25" customFormat="false" ht="15" hidden="false" customHeight="false" outlineLevel="0" collapsed="false">
      <c r="B25" s="6" t="s">
        <v>15</v>
      </c>
      <c r="C25" s="12" t="s">
        <v>14</v>
      </c>
      <c r="D25" s="12" t="s">
        <v>14</v>
      </c>
      <c r="E25" s="12" t="s">
        <v>14</v>
      </c>
    </row>
    <row r="26" customFormat="false" ht="15" hidden="false" customHeight="false" outlineLevel="0" collapsed="false">
      <c r="B26" s="13" t="s">
        <v>16</v>
      </c>
      <c r="C26" s="12" t="s">
        <v>14</v>
      </c>
      <c r="D26" s="12" t="s">
        <v>14</v>
      </c>
      <c r="E26" s="12" t="s">
        <v>14</v>
      </c>
    </row>
    <row r="27" customFormat="false" ht="15" hidden="false" customHeight="true" outlineLevel="0" collapsed="false">
      <c r="B27" s="14"/>
      <c r="C27" s="14"/>
      <c r="D27" s="14"/>
      <c r="E27" s="14"/>
    </row>
    <row r="28" customFormat="false" ht="43.5" hidden="false" customHeight="true" outlineLevel="0" collapsed="false">
      <c r="B28" s="16" t="s">
        <v>27</v>
      </c>
      <c r="C28" s="17" t="s">
        <v>28</v>
      </c>
      <c r="D28" s="17"/>
      <c r="E28" s="17"/>
    </row>
    <row r="29" customFormat="false" ht="18.75" hidden="false" customHeight="true" outlineLevel="0" collapsed="false">
      <c r="B29" s="16"/>
      <c r="C29" s="18" t="s">
        <v>29</v>
      </c>
      <c r="D29" s="18"/>
      <c r="E29" s="18"/>
    </row>
    <row r="30" customFormat="false" ht="14.25" hidden="false" customHeight="false" outlineLevel="0" collapsed="false">
      <c r="B30" s="1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</row>
    <row r="36" customFormat="false" ht="15" hidden="false" customHeight="false" outlineLevel="0" collapsed="false">
      <c r="A36" s="20" t="s">
        <v>30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</row>
    <row r="38" customFormat="false" ht="15" hidden="false" customHeight="false" outlineLevel="0" collapsed="false">
      <c r="A38" s="20" t="s">
        <v>31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</row>
    <row r="40" customFormat="false" ht="15" hidden="false" customHeight="false" outlineLevel="0" collapsed="false">
      <c r="A40" s="22" t="s">
        <v>0</v>
      </c>
      <c r="B40" s="23"/>
      <c r="C40" s="24" t="s">
        <v>32</v>
      </c>
      <c r="D40" s="24"/>
      <c r="E40" s="24"/>
      <c r="F40" s="24"/>
      <c r="G40" s="24"/>
      <c r="H40" s="24"/>
      <c r="I40" s="24"/>
      <c r="J40" s="24"/>
      <c r="K40" s="24"/>
      <c r="L40" s="24"/>
    </row>
    <row r="41" customFormat="false" ht="15" hidden="false" customHeight="false" outlineLevel="0" collapsed="false">
      <c r="A41" s="22" t="s">
        <v>33</v>
      </c>
      <c r="B41" s="23"/>
      <c r="C41" s="24" t="s">
        <v>34</v>
      </c>
      <c r="D41" s="24"/>
      <c r="E41" s="24"/>
      <c r="F41" s="24"/>
      <c r="G41" s="24"/>
      <c r="H41" s="24"/>
      <c r="I41" s="24"/>
      <c r="J41" s="24"/>
      <c r="K41" s="24"/>
      <c r="L41" s="24"/>
    </row>
    <row r="42" customFormat="false" ht="15" hidden="false" customHeight="false" outlineLevel="0" collapsed="false">
      <c r="A42" s="22" t="s">
        <v>35</v>
      </c>
      <c r="B42" s="23"/>
      <c r="C42" s="24" t="s">
        <v>5</v>
      </c>
      <c r="D42" s="24"/>
      <c r="E42" s="24"/>
      <c r="F42" s="24"/>
      <c r="G42" s="24"/>
      <c r="H42" s="24"/>
      <c r="I42" s="24"/>
      <c r="J42" s="24"/>
      <c r="K42" s="24"/>
      <c r="L42" s="24"/>
    </row>
    <row r="43" customFormat="false" ht="15" hidden="false" customHeight="false" outlineLevel="0" collapsed="false">
      <c r="A43" s="22" t="s">
        <v>6</v>
      </c>
      <c r="B43" s="23"/>
      <c r="C43" s="24" t="s">
        <v>7</v>
      </c>
      <c r="D43" s="24"/>
      <c r="E43" s="24"/>
      <c r="F43" s="24"/>
      <c r="G43" s="24"/>
      <c r="H43" s="24"/>
      <c r="I43" s="24"/>
      <c r="J43" s="24"/>
      <c r="K43" s="24"/>
      <c r="L43" s="24"/>
    </row>
    <row r="44" customFormat="false" ht="12.75" hidden="false" customHeight="false" outlineLevel="0" collapsed="false">
      <c r="A44" s="25"/>
      <c r="B44" s="26"/>
      <c r="C44" s="26"/>
      <c r="D44" s="27"/>
      <c r="E44" s="26"/>
      <c r="F44" s="26" t="s">
        <v>36</v>
      </c>
      <c r="G44" s="26"/>
      <c r="H44" s="26"/>
      <c r="I44" s="26" t="s">
        <v>37</v>
      </c>
      <c r="J44" s="26"/>
      <c r="K44" s="26"/>
      <c r="L44" s="26"/>
    </row>
    <row r="45" customFormat="false" ht="12.75" hidden="false" customHeight="false" outlineLevel="0" collapsed="false">
      <c r="A45" s="28"/>
      <c r="B45" s="29"/>
      <c r="C45" s="29"/>
      <c r="D45" s="30"/>
      <c r="E45" s="29"/>
      <c r="F45" s="29" t="s">
        <v>38</v>
      </c>
      <c r="G45" s="29"/>
      <c r="H45" s="29"/>
      <c r="I45" s="29" t="s">
        <v>39</v>
      </c>
      <c r="J45" s="29"/>
      <c r="K45" s="29"/>
      <c r="L45" s="29"/>
    </row>
    <row r="46" customFormat="false" ht="12.75" hidden="false" customHeight="false" outlineLevel="0" collapsed="false">
      <c r="A46" s="28" t="s">
        <v>40</v>
      </c>
      <c r="B46" s="29" t="s">
        <v>41</v>
      </c>
      <c r="C46" s="29" t="s">
        <v>42</v>
      </c>
      <c r="D46" s="30" t="s">
        <v>43</v>
      </c>
      <c r="E46" s="29" t="s">
        <v>44</v>
      </c>
      <c r="F46" s="31" t="s">
        <v>45</v>
      </c>
      <c r="G46" s="31"/>
      <c r="H46" s="31"/>
      <c r="I46" s="31" t="s">
        <v>46</v>
      </c>
      <c r="J46" s="31"/>
      <c r="K46" s="31"/>
      <c r="L46" s="31"/>
    </row>
    <row r="47" customFormat="false" ht="12.75" hidden="false" customHeight="false" outlineLevel="0" collapsed="false">
      <c r="A47" s="28" t="s">
        <v>47</v>
      </c>
      <c r="B47" s="29"/>
      <c r="C47" s="29" t="s">
        <v>48</v>
      </c>
      <c r="D47" s="30" t="s">
        <v>49</v>
      </c>
      <c r="E47" s="29" t="s">
        <v>50</v>
      </c>
      <c r="F47" s="30"/>
      <c r="G47" s="30"/>
      <c r="H47" s="29"/>
      <c r="I47" s="30"/>
      <c r="J47" s="30"/>
      <c r="K47" s="30"/>
      <c r="L47" s="29"/>
    </row>
    <row r="48" customFormat="false" ht="12.75" hidden="false" customHeight="false" outlineLevel="0" collapsed="false">
      <c r="A48" s="28" t="s">
        <v>51</v>
      </c>
      <c r="B48" s="29"/>
      <c r="C48" s="29" t="s">
        <v>52</v>
      </c>
      <c r="D48" s="30" t="s">
        <v>53</v>
      </c>
      <c r="E48" s="29" t="s">
        <v>54</v>
      </c>
      <c r="F48" s="29" t="s">
        <v>55</v>
      </c>
      <c r="G48" s="29"/>
      <c r="H48" s="29" t="s">
        <v>55</v>
      </c>
      <c r="I48" s="30"/>
      <c r="J48" s="30" t="s">
        <v>49</v>
      </c>
      <c r="K48" s="30"/>
      <c r="L48" s="29" t="s">
        <v>56</v>
      </c>
    </row>
    <row r="49" customFormat="false" ht="12.75" hidden="false" customHeight="false" outlineLevel="0" collapsed="false">
      <c r="A49" s="28"/>
      <c r="B49" s="29"/>
      <c r="C49" s="29" t="s">
        <v>57</v>
      </c>
      <c r="D49" s="30"/>
      <c r="E49" s="29" t="s">
        <v>58</v>
      </c>
      <c r="F49" s="29" t="s">
        <v>59</v>
      </c>
      <c r="G49" s="29"/>
      <c r="H49" s="29" t="s">
        <v>60</v>
      </c>
      <c r="I49" s="30"/>
      <c r="J49" s="30" t="s">
        <v>53</v>
      </c>
      <c r="K49" s="30"/>
      <c r="L49" s="29" t="s">
        <v>61</v>
      </c>
    </row>
    <row r="50" customFormat="false" ht="12.75" hidden="false" customHeight="false" outlineLevel="0" collapsed="false">
      <c r="A50" s="32"/>
      <c r="B50" s="33"/>
      <c r="C50" s="33"/>
      <c r="D50" s="34"/>
      <c r="E50" s="33"/>
      <c r="F50" s="34"/>
      <c r="G50" s="34"/>
      <c r="H50" s="33"/>
      <c r="I50" s="34"/>
      <c r="J50" s="34"/>
      <c r="K50" s="34"/>
      <c r="L50" s="33"/>
    </row>
    <row r="51" customFormat="false" ht="12.75" hidden="false" customHeight="false" outlineLevel="0" collapsed="false">
      <c r="A51" s="35" t="s">
        <v>62</v>
      </c>
      <c r="B51" s="36" t="s">
        <v>63</v>
      </c>
      <c r="C51" s="36" t="s">
        <v>64</v>
      </c>
      <c r="D51" s="37" t="s">
        <v>65</v>
      </c>
      <c r="E51" s="36" t="s">
        <v>66</v>
      </c>
      <c r="F51" s="36" t="s">
        <v>67</v>
      </c>
      <c r="G51" s="36"/>
      <c r="H51" s="36" t="s">
        <v>68</v>
      </c>
      <c r="I51" s="34"/>
      <c r="J51" s="34" t="s">
        <v>69</v>
      </c>
      <c r="K51" s="34"/>
      <c r="L51" s="36" t="s">
        <v>70</v>
      </c>
    </row>
    <row r="52" customFormat="false" ht="12.75" hidden="false" customHeight="false" outlineLevel="0" collapsed="false">
      <c r="A52" s="38" t="s">
        <v>71</v>
      </c>
      <c r="B52" s="39" t="s">
        <v>72</v>
      </c>
      <c r="C52" s="40"/>
      <c r="D52" s="40"/>
      <c r="E52" s="40"/>
      <c r="F52" s="40"/>
      <c r="G52" s="40"/>
      <c r="H52" s="40"/>
      <c r="I52" s="41"/>
      <c r="J52" s="42"/>
      <c r="K52" s="43"/>
      <c r="L52" s="40"/>
    </row>
    <row r="53" customFormat="false" ht="12.75" hidden="false" customHeight="false" outlineLevel="0" collapsed="false">
      <c r="A53" s="38" t="n">
        <v>1</v>
      </c>
      <c r="B53" s="39" t="s">
        <v>73</v>
      </c>
      <c r="C53" s="40"/>
      <c r="D53" s="40"/>
      <c r="E53" s="40"/>
      <c r="F53" s="40"/>
      <c r="G53" s="40"/>
      <c r="H53" s="40"/>
      <c r="I53" s="41"/>
      <c r="J53" s="42"/>
      <c r="K53" s="43"/>
      <c r="L53" s="40"/>
    </row>
    <row r="54" customFormat="false" ht="12.75" hidden="false" customHeight="false" outlineLevel="0" collapsed="false">
      <c r="A54" s="40" t="s">
        <v>74</v>
      </c>
      <c r="B54" s="44" t="s">
        <v>75</v>
      </c>
      <c r="C54" s="45" t="n">
        <v>4</v>
      </c>
      <c r="D54" s="45" t="n">
        <v>98578</v>
      </c>
      <c r="E54" s="45" t="n">
        <v>98578</v>
      </c>
      <c r="F54" s="46" t="n">
        <f aca="false">D54*100/109455735</f>
        <v>0.0900619780224398</v>
      </c>
      <c r="G54" s="46"/>
      <c r="H54" s="47" t="n">
        <f aca="false">D54*100/109455735</f>
        <v>0.0900619780224398</v>
      </c>
      <c r="I54" s="48"/>
      <c r="J54" s="49" t="n">
        <v>0</v>
      </c>
      <c r="K54" s="50"/>
      <c r="L54" s="47" t="n">
        <f aca="false">J54*100/D54</f>
        <v>0</v>
      </c>
    </row>
    <row r="55" customFormat="false" ht="12.75" hidden="false" customHeight="false" outlineLevel="0" collapsed="false">
      <c r="A55" s="40" t="s">
        <v>76</v>
      </c>
      <c r="B55" s="44" t="s">
        <v>77</v>
      </c>
      <c r="C55" s="45" t="n">
        <v>0</v>
      </c>
      <c r="D55" s="45" t="n">
        <v>0</v>
      </c>
      <c r="E55" s="45" t="n">
        <v>0</v>
      </c>
      <c r="F55" s="46" t="n">
        <f aca="false">D55*100/109455735</f>
        <v>0</v>
      </c>
      <c r="G55" s="46"/>
      <c r="H55" s="47" t="n">
        <f aca="false">D55*100/109455735</f>
        <v>0</v>
      </c>
      <c r="I55" s="48"/>
      <c r="J55" s="49" t="n">
        <v>0</v>
      </c>
      <c r="K55" s="50"/>
      <c r="L55" s="47" t="n">
        <v>0</v>
      </c>
    </row>
    <row r="56" customFormat="false" ht="12.75" hidden="false" customHeight="false" outlineLevel="0" collapsed="false">
      <c r="A56" s="40" t="s">
        <v>78</v>
      </c>
      <c r="B56" s="44" t="s">
        <v>79</v>
      </c>
      <c r="C56" s="45" t="n">
        <v>19</v>
      </c>
      <c r="D56" s="45" t="n">
        <v>22878507</v>
      </c>
      <c r="E56" s="45" t="n">
        <v>22878507</v>
      </c>
      <c r="F56" s="46" t="n">
        <f aca="false">D56*100/109455735</f>
        <v>20.9020632861311</v>
      </c>
      <c r="G56" s="46"/>
      <c r="H56" s="47" t="n">
        <f aca="false">D56*100/109455735</f>
        <v>20.9020632861311</v>
      </c>
      <c r="I56" s="48"/>
      <c r="J56" s="49" t="n">
        <v>5864670</v>
      </c>
      <c r="K56" s="50"/>
      <c r="L56" s="47" t="n">
        <f aca="false">J56*100/D56</f>
        <v>25.6339716573289</v>
      </c>
    </row>
    <row r="57" customFormat="false" ht="12.75" hidden="false" customHeight="false" outlineLevel="0" collapsed="false">
      <c r="A57" s="40" t="s">
        <v>80</v>
      </c>
      <c r="B57" s="44" t="s">
        <v>81</v>
      </c>
      <c r="C57" s="45" t="n">
        <v>0</v>
      </c>
      <c r="D57" s="45" t="n">
        <v>0</v>
      </c>
      <c r="E57" s="45" t="n">
        <v>0</v>
      </c>
      <c r="F57" s="46" t="n">
        <f aca="false">D57*100/109455735</f>
        <v>0</v>
      </c>
      <c r="G57" s="46"/>
      <c r="H57" s="47" t="n">
        <f aca="false">D57*100/109455735</f>
        <v>0</v>
      </c>
      <c r="I57" s="48"/>
      <c r="J57" s="49" t="n">
        <v>0</v>
      </c>
      <c r="K57" s="50"/>
      <c r="L57" s="47" t="n">
        <v>0</v>
      </c>
    </row>
    <row r="58" customFormat="false" ht="12.75" hidden="false" customHeight="false" outlineLevel="0" collapsed="false">
      <c r="A58" s="40" t="s">
        <v>82</v>
      </c>
      <c r="B58" s="44" t="s">
        <v>83</v>
      </c>
      <c r="C58" s="45" t="n">
        <v>0</v>
      </c>
      <c r="D58" s="45" t="n">
        <v>0</v>
      </c>
      <c r="E58" s="45" t="n">
        <v>0</v>
      </c>
      <c r="F58" s="46" t="n">
        <f aca="false">D58*100/109455735</f>
        <v>0</v>
      </c>
      <c r="G58" s="46"/>
      <c r="H58" s="47" t="n">
        <f aca="false">D58*100/109455735</f>
        <v>0</v>
      </c>
      <c r="I58" s="48"/>
      <c r="J58" s="49" t="n">
        <v>0</v>
      </c>
      <c r="K58" s="50"/>
      <c r="L58" s="47" t="n">
        <v>0</v>
      </c>
    </row>
    <row r="59" customFormat="false" ht="12.75" hidden="false" customHeight="false" outlineLevel="0" collapsed="false">
      <c r="A59" s="40"/>
      <c r="B59" s="39" t="s">
        <v>84</v>
      </c>
      <c r="C59" s="51" t="n">
        <f aca="false">SUM(C54:C58)</f>
        <v>23</v>
      </c>
      <c r="D59" s="51" t="n">
        <f aca="false">SUM(D54:D58)</f>
        <v>22977085</v>
      </c>
      <c r="E59" s="51" t="n">
        <f aca="false">SUM(E54:E58)</f>
        <v>22977085</v>
      </c>
      <c r="F59" s="52" t="n">
        <f aca="false">D59*100/109455735</f>
        <v>20.9921252641536</v>
      </c>
      <c r="G59" s="52"/>
      <c r="H59" s="53" t="n">
        <f aca="false">D59*100/109455735</f>
        <v>20.9921252641536</v>
      </c>
      <c r="I59" s="54"/>
      <c r="J59" s="55" t="n">
        <f aca="false">SUM(J54:J58)</f>
        <v>5864670</v>
      </c>
      <c r="K59" s="56"/>
      <c r="L59" s="53" t="n">
        <f aca="false">J59*100/D59</f>
        <v>25.5239948844686</v>
      </c>
    </row>
    <row r="60" customFormat="false" ht="12.75" hidden="false" customHeight="false" outlineLevel="0" collapsed="false">
      <c r="A60" s="57"/>
      <c r="B60" s="58"/>
      <c r="C60" s="59"/>
      <c r="D60" s="59"/>
      <c r="E60" s="59"/>
      <c r="F60" s="59"/>
      <c r="G60" s="59"/>
      <c r="H60" s="59"/>
      <c r="I60" s="60"/>
      <c r="J60" s="60"/>
      <c r="K60" s="60"/>
      <c r="L60" s="61"/>
    </row>
    <row r="61" customFormat="false" ht="12.75" hidden="false" customHeight="false" outlineLevel="0" collapsed="false">
      <c r="A61" s="38" t="n">
        <v>2</v>
      </c>
      <c r="B61" s="39" t="s">
        <v>85</v>
      </c>
      <c r="C61" s="45"/>
      <c r="D61" s="45"/>
      <c r="E61" s="45"/>
      <c r="F61" s="40"/>
      <c r="G61" s="40"/>
      <c r="H61" s="45"/>
      <c r="I61" s="62"/>
      <c r="J61" s="63"/>
      <c r="K61" s="64"/>
      <c r="L61" s="45"/>
    </row>
    <row r="62" customFormat="false" ht="12.75" hidden="false" customHeight="false" outlineLevel="0" collapsed="false">
      <c r="A62" s="40" t="s">
        <v>74</v>
      </c>
      <c r="B62" s="44" t="s">
        <v>86</v>
      </c>
      <c r="C62" s="45" t="n">
        <v>0</v>
      </c>
      <c r="D62" s="45" t="n">
        <v>0</v>
      </c>
      <c r="E62" s="45" t="n">
        <v>0</v>
      </c>
      <c r="F62" s="46" t="n">
        <f aca="false">D62*100/109455735</f>
        <v>0</v>
      </c>
      <c r="G62" s="46"/>
      <c r="H62" s="47" t="n">
        <f aca="false">D62*100/109455735</f>
        <v>0</v>
      </c>
      <c r="I62" s="48"/>
      <c r="J62" s="49" t="n">
        <v>0</v>
      </c>
      <c r="K62" s="50"/>
      <c r="L62" s="47" t="n">
        <v>0</v>
      </c>
    </row>
    <row r="63" customFormat="false" ht="12.75" hidden="false" customHeight="false" outlineLevel="0" collapsed="false">
      <c r="A63" s="40" t="s">
        <v>76</v>
      </c>
      <c r="B63" s="44" t="s">
        <v>79</v>
      </c>
      <c r="C63" s="45" t="n">
        <v>1</v>
      </c>
      <c r="D63" s="45" t="n">
        <v>27067500</v>
      </c>
      <c r="E63" s="45" t="n">
        <v>27067500</v>
      </c>
      <c r="F63" s="46" t="n">
        <f aca="false">D63*100/109455735</f>
        <v>24.7291747664021</v>
      </c>
      <c r="G63" s="46"/>
      <c r="H63" s="47" t="n">
        <f aca="false">D63*100/109455735</f>
        <v>24.7291747664021</v>
      </c>
      <c r="I63" s="48"/>
      <c r="J63" s="49" t="n">
        <v>0</v>
      </c>
      <c r="K63" s="50"/>
      <c r="L63" s="47" t="n">
        <v>0</v>
      </c>
    </row>
    <row r="64" customFormat="false" ht="12.75" hidden="false" customHeight="false" outlineLevel="0" collapsed="false">
      <c r="A64" s="40" t="s">
        <v>78</v>
      </c>
      <c r="B64" s="44" t="s">
        <v>87</v>
      </c>
      <c r="C64" s="45" t="n">
        <v>0</v>
      </c>
      <c r="D64" s="45" t="n">
        <v>0</v>
      </c>
      <c r="E64" s="45" t="n">
        <v>0</v>
      </c>
      <c r="F64" s="46" t="n">
        <f aca="false">D64*100/109455735</f>
        <v>0</v>
      </c>
      <c r="G64" s="46"/>
      <c r="H64" s="47" t="n">
        <f aca="false">D64*100/109455735</f>
        <v>0</v>
      </c>
      <c r="I64" s="48"/>
      <c r="J64" s="49" t="n">
        <v>0</v>
      </c>
      <c r="K64" s="50"/>
      <c r="L64" s="47" t="n">
        <v>0</v>
      </c>
    </row>
    <row r="65" customFormat="false" ht="12.75" hidden="false" customHeight="false" outlineLevel="0" collapsed="false">
      <c r="A65" s="40" t="s">
        <v>80</v>
      </c>
      <c r="B65" s="65" t="s">
        <v>88</v>
      </c>
      <c r="C65" s="45" t="n">
        <v>0</v>
      </c>
      <c r="D65" s="45" t="n">
        <v>0</v>
      </c>
      <c r="E65" s="45" t="n">
        <v>0</v>
      </c>
      <c r="F65" s="46" t="n">
        <f aca="false">D65*100/109455735</f>
        <v>0</v>
      </c>
      <c r="G65" s="46"/>
      <c r="H65" s="47" t="n">
        <f aca="false">D65*100/109455735</f>
        <v>0</v>
      </c>
      <c r="I65" s="48"/>
      <c r="J65" s="49" t="n">
        <v>0</v>
      </c>
      <c r="K65" s="50"/>
      <c r="L65" s="47" t="n">
        <v>0</v>
      </c>
    </row>
    <row r="66" customFormat="false" ht="12.75" hidden="false" customHeight="false" outlineLevel="0" collapsed="false">
      <c r="A66" s="66" t="s">
        <v>82</v>
      </c>
      <c r="B66" s="65" t="s">
        <v>83</v>
      </c>
      <c r="C66" s="45" t="n">
        <v>0</v>
      </c>
      <c r="D66" s="45" t="n">
        <v>0</v>
      </c>
      <c r="E66" s="45" t="n">
        <v>0</v>
      </c>
      <c r="F66" s="46" t="n">
        <f aca="false">D66*100/109455735</f>
        <v>0</v>
      </c>
      <c r="G66" s="46"/>
      <c r="H66" s="47" t="n">
        <f aca="false">D66*100/109455735</f>
        <v>0</v>
      </c>
      <c r="I66" s="48"/>
      <c r="J66" s="49" t="n">
        <v>0</v>
      </c>
      <c r="K66" s="50"/>
      <c r="L66" s="47" t="n">
        <v>0</v>
      </c>
    </row>
    <row r="67" customFormat="false" ht="12.75" hidden="false" customHeight="false" outlineLevel="0" collapsed="false">
      <c r="A67" s="40"/>
      <c r="B67" s="39" t="s">
        <v>89</v>
      </c>
      <c r="C67" s="51" t="n">
        <f aca="false">SUM(C62:C66)</f>
        <v>1</v>
      </c>
      <c r="D67" s="51" t="n">
        <f aca="false">SUM(D62:D66)</f>
        <v>27067500</v>
      </c>
      <c r="E67" s="51" t="n">
        <f aca="false">SUM(E62:E66)</f>
        <v>27067500</v>
      </c>
      <c r="F67" s="52" t="n">
        <f aca="false">D67*100/109455735</f>
        <v>24.7291747664021</v>
      </c>
      <c r="G67" s="52"/>
      <c r="H67" s="53" t="n">
        <f aca="false">D67*100/109455735</f>
        <v>24.7291747664021</v>
      </c>
      <c r="I67" s="54"/>
      <c r="J67" s="55" t="n">
        <v>0</v>
      </c>
      <c r="K67" s="56"/>
      <c r="L67" s="53" t="n">
        <v>0</v>
      </c>
    </row>
    <row r="68" customFormat="false" ht="12.75" hidden="false" customHeight="false" outlineLevel="0" collapsed="false">
      <c r="A68" s="67"/>
      <c r="B68" s="68"/>
      <c r="C68" s="59"/>
      <c r="D68" s="59"/>
      <c r="E68" s="59"/>
      <c r="F68" s="59"/>
      <c r="G68" s="59"/>
      <c r="H68" s="59"/>
      <c r="I68" s="69"/>
      <c r="J68" s="69"/>
      <c r="K68" s="69"/>
      <c r="L68" s="61"/>
    </row>
    <row r="69" customFormat="false" ht="12.75" hidden="false" customHeight="false" outlineLevel="0" collapsed="false">
      <c r="A69" s="70"/>
      <c r="B69" s="71" t="s">
        <v>90</v>
      </c>
      <c r="C69" s="72"/>
      <c r="D69" s="72"/>
      <c r="E69" s="73"/>
      <c r="F69" s="66"/>
      <c r="G69" s="66"/>
      <c r="H69" s="73"/>
      <c r="I69" s="73"/>
      <c r="J69" s="74"/>
      <c r="K69" s="75"/>
      <c r="L69" s="75"/>
    </row>
    <row r="70" customFormat="false" ht="12.75" hidden="false" customHeight="false" outlineLevel="0" collapsed="false">
      <c r="A70" s="76"/>
      <c r="B70" s="77" t="s">
        <v>91</v>
      </c>
      <c r="C70" s="78" t="n">
        <f aca="false">C59+C67</f>
        <v>24</v>
      </c>
      <c r="D70" s="78" t="n">
        <f aca="false">D59+D67</f>
        <v>50044585</v>
      </c>
      <c r="E70" s="78" t="n">
        <f aca="false">E59+E67</f>
        <v>50044585</v>
      </c>
      <c r="F70" s="79" t="n">
        <f aca="false">D70*100/109455735</f>
        <v>45.7213000305557</v>
      </c>
      <c r="G70" s="79"/>
      <c r="H70" s="80" t="n">
        <f aca="false">D70*100/109455735</f>
        <v>45.7213000305557</v>
      </c>
      <c r="I70" s="80"/>
      <c r="J70" s="81" t="n">
        <f aca="false">J59+J67</f>
        <v>5864670</v>
      </c>
      <c r="K70" s="82"/>
      <c r="L70" s="83" t="n">
        <f aca="false">J70*100/D70</f>
        <v>11.7188902655502</v>
      </c>
    </row>
    <row r="75" customFormat="false" ht="15" hidden="false" customHeight="false" outlineLevel="0" collapsed="false">
      <c r="A75" s="20" t="s">
        <v>30</v>
      </c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</row>
    <row r="77" customFormat="false" ht="15" hidden="false" customHeight="false" outlineLevel="0" collapsed="false">
      <c r="A77" s="20" t="s">
        <v>31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</row>
    <row r="79" customFormat="false" ht="15" hidden="false" customHeight="false" outlineLevel="0" collapsed="false">
      <c r="A79" s="22" t="s">
        <v>0</v>
      </c>
      <c r="B79" s="23"/>
      <c r="C79" s="24" t="s">
        <v>32</v>
      </c>
      <c r="D79" s="24"/>
      <c r="E79" s="24"/>
      <c r="F79" s="24"/>
      <c r="G79" s="24"/>
      <c r="H79" s="24"/>
      <c r="I79" s="24"/>
      <c r="J79" s="24"/>
      <c r="K79" s="24"/>
      <c r="L79" s="24"/>
    </row>
    <row r="80" customFormat="false" ht="15" hidden="false" customHeight="false" outlineLevel="0" collapsed="false">
      <c r="A80" s="22" t="s">
        <v>33</v>
      </c>
      <c r="B80" s="23"/>
      <c r="C80" s="24" t="s">
        <v>34</v>
      </c>
      <c r="D80" s="24"/>
      <c r="E80" s="24"/>
      <c r="F80" s="24"/>
      <c r="G80" s="24"/>
      <c r="H80" s="24"/>
      <c r="I80" s="24"/>
      <c r="J80" s="24"/>
      <c r="K80" s="24"/>
      <c r="L80" s="24"/>
    </row>
    <row r="81" customFormat="false" ht="15" hidden="false" customHeight="false" outlineLevel="0" collapsed="false">
      <c r="A81" s="22" t="s">
        <v>35</v>
      </c>
      <c r="B81" s="23"/>
      <c r="C81" s="24" t="s">
        <v>5</v>
      </c>
      <c r="D81" s="24"/>
      <c r="E81" s="24"/>
      <c r="F81" s="24"/>
      <c r="G81" s="24"/>
      <c r="H81" s="24"/>
      <c r="I81" s="24"/>
      <c r="J81" s="24"/>
      <c r="K81" s="24"/>
      <c r="L81" s="24"/>
    </row>
    <row r="82" customFormat="false" ht="15" hidden="false" customHeight="false" outlineLevel="0" collapsed="false">
      <c r="A82" s="22" t="s">
        <v>6</v>
      </c>
      <c r="B82" s="23"/>
      <c r="C82" s="24" t="s">
        <v>7</v>
      </c>
      <c r="D82" s="24"/>
      <c r="E82" s="24"/>
      <c r="F82" s="24"/>
      <c r="G82" s="24"/>
      <c r="H82" s="24"/>
      <c r="I82" s="24"/>
      <c r="J82" s="24"/>
      <c r="K82" s="24"/>
      <c r="L82" s="24"/>
    </row>
    <row r="83" customFormat="false" ht="12.75" hidden="false" customHeight="false" outlineLevel="0" collapsed="false">
      <c r="A83" s="67"/>
      <c r="B83" s="68"/>
      <c r="C83" s="68"/>
      <c r="D83" s="68"/>
      <c r="E83" s="68"/>
      <c r="F83" s="68"/>
      <c r="G83" s="68"/>
      <c r="H83" s="68"/>
      <c r="I83" s="84"/>
      <c r="J83" s="84"/>
      <c r="K83" s="84"/>
      <c r="L83" s="85"/>
    </row>
    <row r="84" customFormat="false" ht="12.75" hidden="false" customHeight="false" outlineLevel="0" collapsed="false">
      <c r="A84" s="25"/>
      <c r="B84" s="26"/>
      <c r="C84" s="26"/>
      <c r="D84" s="27"/>
      <c r="E84" s="26"/>
      <c r="F84" s="26" t="s">
        <v>36</v>
      </c>
      <c r="G84" s="26"/>
      <c r="H84" s="26"/>
      <c r="I84" s="26" t="s">
        <v>37</v>
      </c>
      <c r="J84" s="26"/>
      <c r="K84" s="26"/>
      <c r="L84" s="26"/>
    </row>
    <row r="85" customFormat="false" ht="12.75" hidden="false" customHeight="false" outlineLevel="0" collapsed="false">
      <c r="A85" s="28"/>
      <c r="B85" s="29"/>
      <c r="C85" s="29"/>
      <c r="D85" s="30"/>
      <c r="E85" s="29"/>
      <c r="F85" s="29" t="s">
        <v>38</v>
      </c>
      <c r="G85" s="29"/>
      <c r="H85" s="29"/>
      <c r="I85" s="29" t="s">
        <v>39</v>
      </c>
      <c r="J85" s="29"/>
      <c r="K85" s="29"/>
      <c r="L85" s="29"/>
    </row>
    <row r="86" customFormat="false" ht="12.75" hidden="false" customHeight="false" outlineLevel="0" collapsed="false">
      <c r="A86" s="28" t="s">
        <v>40</v>
      </c>
      <c r="B86" s="29" t="s">
        <v>41</v>
      </c>
      <c r="C86" s="29" t="s">
        <v>42</v>
      </c>
      <c r="D86" s="30" t="s">
        <v>43</v>
      </c>
      <c r="E86" s="29" t="s">
        <v>44</v>
      </c>
      <c r="F86" s="31" t="s">
        <v>45</v>
      </c>
      <c r="G86" s="31"/>
      <c r="H86" s="31"/>
      <c r="I86" s="31" t="s">
        <v>46</v>
      </c>
      <c r="J86" s="31"/>
      <c r="K86" s="31"/>
      <c r="L86" s="31"/>
    </row>
    <row r="87" customFormat="false" ht="12.75" hidden="false" customHeight="false" outlineLevel="0" collapsed="false">
      <c r="A87" s="28" t="s">
        <v>47</v>
      </c>
      <c r="B87" s="29"/>
      <c r="C87" s="29" t="s">
        <v>48</v>
      </c>
      <c r="D87" s="30" t="s">
        <v>49</v>
      </c>
      <c r="E87" s="29" t="s">
        <v>50</v>
      </c>
      <c r="F87" s="30"/>
      <c r="G87" s="30"/>
      <c r="H87" s="29"/>
      <c r="I87" s="30"/>
      <c r="J87" s="30"/>
      <c r="K87" s="30"/>
      <c r="L87" s="29"/>
    </row>
    <row r="88" customFormat="false" ht="12.75" hidden="false" customHeight="false" outlineLevel="0" collapsed="false">
      <c r="A88" s="28" t="s">
        <v>51</v>
      </c>
      <c r="B88" s="29"/>
      <c r="C88" s="29" t="s">
        <v>52</v>
      </c>
      <c r="D88" s="30" t="s">
        <v>53</v>
      </c>
      <c r="E88" s="29" t="s">
        <v>54</v>
      </c>
      <c r="F88" s="29" t="s">
        <v>55</v>
      </c>
      <c r="G88" s="29"/>
      <c r="H88" s="29" t="s">
        <v>55</v>
      </c>
      <c r="I88" s="30"/>
      <c r="J88" s="30" t="s">
        <v>49</v>
      </c>
      <c r="K88" s="30"/>
      <c r="L88" s="29" t="s">
        <v>56</v>
      </c>
    </row>
    <row r="89" customFormat="false" ht="12.75" hidden="false" customHeight="false" outlineLevel="0" collapsed="false">
      <c r="A89" s="28"/>
      <c r="B89" s="29"/>
      <c r="C89" s="29" t="s">
        <v>57</v>
      </c>
      <c r="D89" s="30"/>
      <c r="E89" s="29" t="s">
        <v>58</v>
      </c>
      <c r="F89" s="29" t="s">
        <v>59</v>
      </c>
      <c r="G89" s="29"/>
      <c r="H89" s="29" t="s">
        <v>60</v>
      </c>
      <c r="I89" s="30"/>
      <c r="J89" s="30" t="s">
        <v>53</v>
      </c>
      <c r="K89" s="30"/>
      <c r="L89" s="29" t="s">
        <v>61</v>
      </c>
    </row>
    <row r="90" customFormat="false" ht="12.75" hidden="false" customHeight="false" outlineLevel="0" collapsed="false">
      <c r="A90" s="32"/>
      <c r="B90" s="33"/>
      <c r="C90" s="33"/>
      <c r="D90" s="34"/>
      <c r="E90" s="33"/>
      <c r="F90" s="33"/>
      <c r="G90" s="33"/>
      <c r="H90" s="33"/>
      <c r="I90" s="34"/>
      <c r="J90" s="34"/>
      <c r="K90" s="34"/>
      <c r="L90" s="33"/>
    </row>
    <row r="91" customFormat="false" ht="12.75" hidden="false" customHeight="false" outlineLevel="0" collapsed="false">
      <c r="A91" s="35" t="s">
        <v>62</v>
      </c>
      <c r="B91" s="36" t="s">
        <v>63</v>
      </c>
      <c r="C91" s="36" t="s">
        <v>64</v>
      </c>
      <c r="D91" s="37" t="s">
        <v>65</v>
      </c>
      <c r="E91" s="36" t="s">
        <v>66</v>
      </c>
      <c r="F91" s="36" t="s">
        <v>67</v>
      </c>
      <c r="G91" s="36"/>
      <c r="H91" s="36" t="s">
        <v>68</v>
      </c>
      <c r="I91" s="34"/>
      <c r="J91" s="34" t="s">
        <v>69</v>
      </c>
      <c r="K91" s="34"/>
      <c r="L91" s="36" t="s">
        <v>70</v>
      </c>
    </row>
    <row r="92" customFormat="false" ht="12.75" hidden="false" customHeight="false" outlineLevel="0" collapsed="false">
      <c r="A92" s="38" t="s">
        <v>92</v>
      </c>
      <c r="B92" s="86" t="s">
        <v>93</v>
      </c>
      <c r="C92" s="40"/>
      <c r="D92" s="87"/>
      <c r="E92" s="87"/>
      <c r="F92" s="40"/>
      <c r="G92" s="40"/>
      <c r="H92" s="87"/>
      <c r="I92" s="88"/>
      <c r="J92" s="42" t="s">
        <v>94</v>
      </c>
      <c r="K92" s="43"/>
      <c r="L92" s="40" t="s">
        <v>94</v>
      </c>
    </row>
    <row r="93" customFormat="false" ht="12.75" hidden="false" customHeight="false" outlineLevel="0" collapsed="false">
      <c r="A93" s="38" t="n">
        <v>1</v>
      </c>
      <c r="B93" s="86" t="s">
        <v>87</v>
      </c>
      <c r="C93" s="40"/>
      <c r="D93" s="87"/>
      <c r="E93" s="87"/>
      <c r="F93" s="40"/>
      <c r="G93" s="40"/>
      <c r="H93" s="87"/>
      <c r="I93" s="88"/>
      <c r="J93" s="42" t="s">
        <v>94</v>
      </c>
      <c r="K93" s="43"/>
      <c r="L93" s="40" t="s">
        <v>94</v>
      </c>
    </row>
    <row r="94" customFormat="false" ht="12.75" hidden="false" customHeight="false" outlineLevel="0" collapsed="false">
      <c r="A94" s="40" t="s">
        <v>74</v>
      </c>
      <c r="B94" s="87" t="s">
        <v>95</v>
      </c>
      <c r="C94" s="45" t="n">
        <v>33</v>
      </c>
      <c r="D94" s="45" t="n">
        <v>11345320</v>
      </c>
      <c r="E94" s="45" t="n">
        <v>11343978</v>
      </c>
      <c r="F94" s="46" t="n">
        <f aca="false">D94*100/109455735</f>
        <v>10.365212932881</v>
      </c>
      <c r="G94" s="46"/>
      <c r="H94" s="47" t="n">
        <f aca="false">D94*100/109455735</f>
        <v>10.365212932881</v>
      </c>
      <c r="I94" s="48"/>
      <c r="J94" s="42" t="n">
        <v>0</v>
      </c>
      <c r="K94" s="50"/>
      <c r="L94" s="46" t="n">
        <v>0</v>
      </c>
    </row>
    <row r="95" customFormat="false" ht="12.75" hidden="false" customHeight="false" outlineLevel="0" collapsed="false">
      <c r="A95" s="40" t="s">
        <v>76</v>
      </c>
      <c r="B95" s="87" t="s">
        <v>81</v>
      </c>
      <c r="C95" s="45" t="n">
        <v>88</v>
      </c>
      <c r="D95" s="45" t="n">
        <v>496477</v>
      </c>
      <c r="E95" s="45" t="n">
        <v>455468</v>
      </c>
      <c r="F95" s="46" t="n">
        <f aca="false">D95*100/109455735</f>
        <v>0.453587013965052</v>
      </c>
      <c r="G95" s="46"/>
      <c r="H95" s="47" t="n">
        <f aca="false">D95*100/109455735</f>
        <v>0.453587013965052</v>
      </c>
      <c r="I95" s="48"/>
      <c r="J95" s="42" t="n">
        <v>0</v>
      </c>
      <c r="K95" s="50"/>
      <c r="L95" s="46" t="n">
        <v>0</v>
      </c>
    </row>
    <row r="96" customFormat="false" ht="12.75" hidden="false" customHeight="false" outlineLevel="0" collapsed="false">
      <c r="A96" s="40" t="s">
        <v>78</v>
      </c>
      <c r="B96" s="87" t="s">
        <v>77</v>
      </c>
      <c r="C96" s="45" t="n">
        <v>1</v>
      </c>
      <c r="D96" s="45" t="n">
        <v>112</v>
      </c>
      <c r="E96" s="45" t="n">
        <v>0</v>
      </c>
      <c r="F96" s="46" t="n">
        <f aca="false">D96*100/109455735</f>
        <v>0.000102324469339135</v>
      </c>
      <c r="G96" s="46"/>
      <c r="H96" s="47" t="n">
        <f aca="false">D96*100/109455735</f>
        <v>0.000102324469339135</v>
      </c>
      <c r="I96" s="48"/>
      <c r="J96" s="42" t="n">
        <v>0</v>
      </c>
      <c r="K96" s="50"/>
      <c r="L96" s="46" t="n">
        <v>0</v>
      </c>
    </row>
    <row r="97" customFormat="false" ht="12.75" hidden="false" customHeight="false" outlineLevel="0" collapsed="false">
      <c r="A97" s="40" t="s">
        <v>80</v>
      </c>
      <c r="B97" s="87" t="s">
        <v>96</v>
      </c>
      <c r="C97" s="45" t="n">
        <v>0</v>
      </c>
      <c r="D97" s="45" t="n">
        <v>0</v>
      </c>
      <c r="E97" s="45" t="n">
        <v>0</v>
      </c>
      <c r="F97" s="46" t="n">
        <f aca="false">D97*100/109455735</f>
        <v>0</v>
      </c>
      <c r="G97" s="46"/>
      <c r="H97" s="47" t="n">
        <f aca="false">D97*100/109455735</f>
        <v>0</v>
      </c>
      <c r="I97" s="48"/>
      <c r="J97" s="42" t="n">
        <v>0</v>
      </c>
      <c r="K97" s="50"/>
      <c r="L97" s="46" t="n">
        <v>0</v>
      </c>
    </row>
    <row r="98" customFormat="false" ht="12.75" hidden="false" customHeight="false" outlineLevel="0" collapsed="false">
      <c r="A98" s="40" t="s">
        <v>82</v>
      </c>
      <c r="B98" s="87" t="s">
        <v>97</v>
      </c>
      <c r="C98" s="45" t="n">
        <v>3</v>
      </c>
      <c r="D98" s="45" t="n">
        <v>1977693</v>
      </c>
      <c r="E98" s="45" t="n">
        <v>1977693</v>
      </c>
      <c r="F98" s="46" t="n">
        <f aca="false">D98*100/109455735</f>
        <v>1.80684273875645</v>
      </c>
      <c r="G98" s="46"/>
      <c r="H98" s="47" t="n">
        <f aca="false">D98*100/109455735</f>
        <v>1.80684273875645</v>
      </c>
      <c r="I98" s="48"/>
      <c r="J98" s="42" t="n">
        <v>0</v>
      </c>
      <c r="K98" s="50"/>
      <c r="L98" s="46" t="n">
        <v>0</v>
      </c>
    </row>
    <row r="99" customFormat="false" ht="12.75" hidden="false" customHeight="false" outlineLevel="0" collapsed="false">
      <c r="A99" s="40" t="s">
        <v>98</v>
      </c>
      <c r="B99" s="87" t="s">
        <v>99</v>
      </c>
      <c r="C99" s="45" t="n">
        <v>110</v>
      </c>
      <c r="D99" s="45" t="n">
        <v>30278736</v>
      </c>
      <c r="E99" s="45" t="n">
        <v>30278736</v>
      </c>
      <c r="F99" s="46" t="n">
        <f aca="false">D99*100/109455735</f>
        <v>27.6629963701765</v>
      </c>
      <c r="G99" s="46"/>
      <c r="H99" s="47" t="n">
        <f aca="false">D99*100/109455735</f>
        <v>27.6629963701765</v>
      </c>
      <c r="I99" s="48"/>
      <c r="J99" s="42" t="n">
        <v>0</v>
      </c>
      <c r="K99" s="50"/>
      <c r="L99" s="46" t="n">
        <v>0</v>
      </c>
    </row>
    <row r="100" customFormat="false" ht="12.75" hidden="false" customHeight="false" outlineLevel="0" collapsed="false">
      <c r="A100" s="40" t="s">
        <v>100</v>
      </c>
      <c r="B100" s="87" t="s">
        <v>101</v>
      </c>
      <c r="C100" s="45" t="n">
        <v>0</v>
      </c>
      <c r="D100" s="45" t="n">
        <v>0</v>
      </c>
      <c r="E100" s="45" t="n">
        <v>0</v>
      </c>
      <c r="F100" s="46" t="n">
        <f aca="false">D100*100/109455735</f>
        <v>0</v>
      </c>
      <c r="G100" s="46"/>
      <c r="H100" s="47" t="n">
        <f aca="false">D100*100/109455735</f>
        <v>0</v>
      </c>
      <c r="I100" s="48"/>
      <c r="J100" s="42" t="n">
        <v>0</v>
      </c>
      <c r="K100" s="50"/>
      <c r="L100" s="46" t="n">
        <v>0</v>
      </c>
    </row>
    <row r="101" customFormat="false" ht="12.75" hidden="false" customHeight="false" outlineLevel="0" collapsed="false">
      <c r="A101" s="40" t="s">
        <v>102</v>
      </c>
      <c r="B101" s="87" t="s">
        <v>88</v>
      </c>
      <c r="C101" s="45" t="n">
        <v>0</v>
      </c>
      <c r="D101" s="45" t="n">
        <v>0</v>
      </c>
      <c r="E101" s="45" t="n">
        <v>0</v>
      </c>
      <c r="F101" s="46" t="n">
        <f aca="false">D101*100/109455735</f>
        <v>0</v>
      </c>
      <c r="G101" s="46"/>
      <c r="H101" s="47" t="n">
        <f aca="false">D101*100/109455735</f>
        <v>0</v>
      </c>
      <c r="I101" s="48"/>
      <c r="J101" s="42" t="n">
        <v>0</v>
      </c>
      <c r="K101" s="50"/>
      <c r="L101" s="46" t="n">
        <v>0</v>
      </c>
    </row>
    <row r="102" customFormat="false" ht="12.75" hidden="false" customHeight="false" outlineLevel="0" collapsed="false">
      <c r="A102" s="40" t="s">
        <v>103</v>
      </c>
      <c r="B102" s="87" t="s">
        <v>83</v>
      </c>
      <c r="C102" s="45" t="n">
        <v>0</v>
      </c>
      <c r="D102" s="45" t="n">
        <v>0</v>
      </c>
      <c r="E102" s="45" t="n">
        <v>0</v>
      </c>
      <c r="F102" s="46" t="n">
        <f aca="false">D102*100/109455735</f>
        <v>0</v>
      </c>
      <c r="G102" s="46"/>
      <c r="H102" s="47" t="n">
        <f aca="false">D102*100/109455735</f>
        <v>0</v>
      </c>
      <c r="I102" s="48"/>
      <c r="J102" s="42" t="n">
        <v>0</v>
      </c>
      <c r="K102" s="50"/>
      <c r="L102" s="46" t="n">
        <v>0</v>
      </c>
    </row>
    <row r="103" customFormat="false" ht="12.75" hidden="false" customHeight="false" outlineLevel="0" collapsed="false">
      <c r="A103" s="40"/>
      <c r="B103" s="86" t="s">
        <v>104</v>
      </c>
      <c r="C103" s="51" t="n">
        <f aca="false">SUM(C94:C102)</f>
        <v>235</v>
      </c>
      <c r="D103" s="51" t="n">
        <f aca="false">SUM(D94:D102)</f>
        <v>44098338</v>
      </c>
      <c r="E103" s="51" t="n">
        <f aca="false">SUM(E94:E102)</f>
        <v>44055875</v>
      </c>
      <c r="F103" s="52" t="n">
        <f aca="false">D103*100/109455735</f>
        <v>40.2887413802484</v>
      </c>
      <c r="G103" s="52"/>
      <c r="H103" s="53" t="n">
        <f aca="false">D103*100/109455735</f>
        <v>40.2887413802484</v>
      </c>
      <c r="I103" s="54"/>
      <c r="J103" s="89" t="n">
        <v>0</v>
      </c>
      <c r="K103" s="56"/>
      <c r="L103" s="52" t="n">
        <v>0</v>
      </c>
    </row>
    <row r="104" customFormat="false" ht="12.75" hidden="false" customHeight="false" outlineLevel="0" collapsed="false">
      <c r="A104" s="90"/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91"/>
    </row>
    <row r="105" customFormat="false" ht="12.75" hidden="false" customHeight="false" outlineLevel="0" collapsed="false">
      <c r="A105" s="91"/>
      <c r="B105" s="91"/>
      <c r="C105" s="91"/>
      <c r="D105" s="91"/>
      <c r="E105" s="19"/>
      <c r="F105" s="19"/>
      <c r="G105" s="19"/>
      <c r="H105" s="19"/>
      <c r="I105" s="19"/>
      <c r="J105" s="19"/>
      <c r="K105" s="19"/>
      <c r="L105" s="19"/>
    </row>
    <row r="106" customFormat="false" ht="12.75" hidden="false" customHeight="false" outlineLevel="0" collapsed="false">
      <c r="A106" s="91"/>
      <c r="B106" s="91"/>
      <c r="C106" s="91"/>
      <c r="D106" s="91"/>
      <c r="E106" s="19"/>
      <c r="F106" s="19"/>
      <c r="G106" s="19"/>
      <c r="H106" s="19"/>
      <c r="I106" s="19"/>
      <c r="J106" s="19"/>
      <c r="K106" s="19"/>
      <c r="L106" s="19"/>
    </row>
    <row r="107" customFormat="false" ht="15" hidden="false" customHeight="false" outlineLevel="0" collapsed="false">
      <c r="A107" s="20" t="s">
        <v>30</v>
      </c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</row>
    <row r="109" customFormat="false" ht="15" hidden="false" customHeight="false" outlineLevel="0" collapsed="false">
      <c r="A109" s="20" t="s">
        <v>31</v>
      </c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</row>
    <row r="111" customFormat="false" ht="15" hidden="false" customHeight="false" outlineLevel="0" collapsed="false">
      <c r="A111" s="22" t="s">
        <v>0</v>
      </c>
      <c r="B111" s="23"/>
      <c r="C111" s="24" t="s">
        <v>32</v>
      </c>
      <c r="D111" s="24"/>
      <c r="E111" s="24"/>
      <c r="F111" s="24"/>
      <c r="G111" s="24"/>
      <c r="H111" s="24"/>
      <c r="I111" s="24"/>
      <c r="J111" s="24"/>
      <c r="K111" s="24"/>
      <c r="L111" s="24"/>
    </row>
    <row r="112" customFormat="false" ht="15" hidden="false" customHeight="false" outlineLevel="0" collapsed="false">
      <c r="A112" s="22" t="s">
        <v>33</v>
      </c>
      <c r="B112" s="23"/>
      <c r="C112" s="24" t="s">
        <v>34</v>
      </c>
      <c r="D112" s="24"/>
      <c r="E112" s="24"/>
      <c r="F112" s="24"/>
      <c r="G112" s="24"/>
      <c r="H112" s="24"/>
      <c r="I112" s="24"/>
      <c r="J112" s="24"/>
      <c r="K112" s="24"/>
      <c r="L112" s="24"/>
    </row>
    <row r="113" customFormat="false" ht="15" hidden="false" customHeight="false" outlineLevel="0" collapsed="false">
      <c r="A113" s="22" t="s">
        <v>35</v>
      </c>
      <c r="B113" s="23"/>
      <c r="C113" s="24" t="s">
        <v>5</v>
      </c>
      <c r="D113" s="24"/>
      <c r="E113" s="24"/>
      <c r="F113" s="24"/>
      <c r="G113" s="24"/>
      <c r="H113" s="24"/>
      <c r="I113" s="24"/>
      <c r="J113" s="24"/>
      <c r="K113" s="24"/>
      <c r="L113" s="24"/>
    </row>
    <row r="114" customFormat="false" ht="15" hidden="false" customHeight="false" outlineLevel="0" collapsed="false">
      <c r="A114" s="22" t="s">
        <v>6</v>
      </c>
      <c r="B114" s="23"/>
      <c r="C114" s="24" t="s">
        <v>7</v>
      </c>
      <c r="D114" s="24"/>
      <c r="E114" s="24"/>
      <c r="F114" s="24"/>
      <c r="G114" s="24"/>
      <c r="H114" s="24"/>
      <c r="I114" s="24"/>
      <c r="J114" s="24"/>
      <c r="K114" s="24"/>
      <c r="L114" s="24"/>
    </row>
    <row r="115" customFormat="false" ht="12.75" hidden="false" customHeight="false" outlineLevel="0" collapsed="false">
      <c r="A115" s="67"/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92"/>
    </row>
    <row r="116" customFormat="false" ht="12.75" hidden="false" customHeight="false" outlineLevel="0" collapsed="false">
      <c r="A116" s="25"/>
      <c r="B116" s="26"/>
      <c r="C116" s="26"/>
      <c r="D116" s="27"/>
      <c r="E116" s="26"/>
      <c r="F116" s="26" t="s">
        <v>36</v>
      </c>
      <c r="G116" s="26"/>
      <c r="H116" s="26"/>
      <c r="I116" s="26" t="s">
        <v>37</v>
      </c>
      <c r="J116" s="26"/>
      <c r="K116" s="26"/>
      <c r="L116" s="26"/>
    </row>
    <row r="117" customFormat="false" ht="12.75" hidden="false" customHeight="false" outlineLevel="0" collapsed="false">
      <c r="A117" s="28"/>
      <c r="B117" s="29"/>
      <c r="C117" s="29"/>
      <c r="D117" s="30"/>
      <c r="E117" s="29"/>
      <c r="F117" s="29" t="s">
        <v>38</v>
      </c>
      <c r="G117" s="29"/>
      <c r="H117" s="29"/>
      <c r="I117" s="29" t="s">
        <v>39</v>
      </c>
      <c r="J117" s="29"/>
      <c r="K117" s="29"/>
      <c r="L117" s="29"/>
    </row>
    <row r="118" customFormat="false" ht="12.75" hidden="false" customHeight="false" outlineLevel="0" collapsed="false">
      <c r="A118" s="28" t="s">
        <v>40</v>
      </c>
      <c r="B118" s="29" t="s">
        <v>41</v>
      </c>
      <c r="C118" s="29" t="s">
        <v>42</v>
      </c>
      <c r="D118" s="30" t="s">
        <v>43</v>
      </c>
      <c r="E118" s="29" t="s">
        <v>44</v>
      </c>
      <c r="F118" s="31" t="s">
        <v>45</v>
      </c>
      <c r="G118" s="31"/>
      <c r="H118" s="31"/>
      <c r="I118" s="31" t="s">
        <v>46</v>
      </c>
      <c r="J118" s="31"/>
      <c r="K118" s="31"/>
      <c r="L118" s="31"/>
    </row>
    <row r="119" customFormat="false" ht="12.75" hidden="false" customHeight="false" outlineLevel="0" collapsed="false">
      <c r="A119" s="28" t="s">
        <v>47</v>
      </c>
      <c r="B119" s="29"/>
      <c r="C119" s="29" t="s">
        <v>48</v>
      </c>
      <c r="D119" s="30" t="s">
        <v>49</v>
      </c>
      <c r="E119" s="29" t="s">
        <v>50</v>
      </c>
      <c r="F119" s="30"/>
      <c r="G119" s="30"/>
      <c r="H119" s="29"/>
      <c r="I119" s="30"/>
      <c r="J119" s="30"/>
      <c r="K119" s="30"/>
      <c r="L119" s="29"/>
    </row>
    <row r="120" customFormat="false" ht="12.75" hidden="false" customHeight="false" outlineLevel="0" collapsed="false">
      <c r="A120" s="28" t="s">
        <v>51</v>
      </c>
      <c r="B120" s="29"/>
      <c r="C120" s="29" t="s">
        <v>52</v>
      </c>
      <c r="D120" s="30" t="s">
        <v>53</v>
      </c>
      <c r="E120" s="29" t="s">
        <v>54</v>
      </c>
      <c r="F120" s="29" t="s">
        <v>55</v>
      </c>
      <c r="G120" s="29"/>
      <c r="H120" s="29" t="s">
        <v>55</v>
      </c>
      <c r="I120" s="30"/>
      <c r="J120" s="30" t="s">
        <v>49</v>
      </c>
      <c r="K120" s="30"/>
      <c r="L120" s="29" t="s">
        <v>56</v>
      </c>
    </row>
    <row r="121" customFormat="false" ht="12.75" hidden="false" customHeight="false" outlineLevel="0" collapsed="false">
      <c r="A121" s="28"/>
      <c r="B121" s="29"/>
      <c r="C121" s="29" t="s">
        <v>57</v>
      </c>
      <c r="D121" s="30"/>
      <c r="E121" s="29" t="s">
        <v>58</v>
      </c>
      <c r="F121" s="29" t="s">
        <v>59</v>
      </c>
      <c r="G121" s="29"/>
      <c r="H121" s="29" t="s">
        <v>60</v>
      </c>
      <c r="I121" s="30"/>
      <c r="J121" s="30" t="s">
        <v>53</v>
      </c>
      <c r="K121" s="30"/>
      <c r="L121" s="29" t="s">
        <v>61</v>
      </c>
    </row>
    <row r="122" customFormat="false" ht="12.75" hidden="false" customHeight="false" outlineLevel="0" collapsed="false">
      <c r="A122" s="32"/>
      <c r="B122" s="33"/>
      <c r="C122" s="33"/>
      <c r="D122" s="34"/>
      <c r="E122" s="33"/>
      <c r="F122" s="34"/>
      <c r="G122" s="34"/>
      <c r="H122" s="33"/>
      <c r="I122" s="34"/>
      <c r="J122" s="34"/>
      <c r="K122" s="34"/>
      <c r="L122" s="33"/>
    </row>
    <row r="123" customFormat="false" ht="12.75" hidden="false" customHeight="false" outlineLevel="0" collapsed="false">
      <c r="A123" s="35" t="s">
        <v>62</v>
      </c>
      <c r="B123" s="36" t="s">
        <v>63</v>
      </c>
      <c r="C123" s="36" t="s">
        <v>64</v>
      </c>
      <c r="D123" s="37" t="s">
        <v>65</v>
      </c>
      <c r="E123" s="36" t="s">
        <v>66</v>
      </c>
      <c r="F123" s="36" t="s">
        <v>67</v>
      </c>
      <c r="G123" s="36"/>
      <c r="H123" s="36" t="s">
        <v>68</v>
      </c>
      <c r="I123" s="34"/>
      <c r="J123" s="34" t="s">
        <v>69</v>
      </c>
      <c r="K123" s="34"/>
      <c r="L123" s="36" t="s">
        <v>70</v>
      </c>
    </row>
    <row r="124" customFormat="false" ht="12.75" hidden="false" customHeight="false" outlineLevel="0" collapsed="false">
      <c r="A124" s="38" t="n">
        <v>2</v>
      </c>
      <c r="B124" s="86" t="s">
        <v>105</v>
      </c>
      <c r="C124" s="87"/>
      <c r="D124" s="87"/>
      <c r="E124" s="87"/>
      <c r="F124" s="40"/>
      <c r="G124" s="40"/>
      <c r="H124" s="87"/>
      <c r="I124" s="88"/>
      <c r="J124" s="42" t="s">
        <v>94</v>
      </c>
      <c r="K124" s="43"/>
      <c r="L124" s="40" t="s">
        <v>94</v>
      </c>
    </row>
    <row r="125" customFormat="false" ht="12.75" hidden="false" customHeight="false" outlineLevel="0" collapsed="false">
      <c r="A125" s="40" t="s">
        <v>74</v>
      </c>
      <c r="B125" s="87" t="s">
        <v>79</v>
      </c>
      <c r="C125" s="45" t="n">
        <v>1004</v>
      </c>
      <c r="D125" s="45" t="n">
        <v>3498529</v>
      </c>
      <c r="E125" s="45" t="n">
        <v>3441746</v>
      </c>
      <c r="F125" s="46" t="n">
        <f aca="false">D125*100/109455735</f>
        <v>3.19629574457656</v>
      </c>
      <c r="G125" s="46"/>
      <c r="H125" s="47" t="n">
        <f aca="false">D125*100/109455735</f>
        <v>3.19629574457656</v>
      </c>
      <c r="I125" s="48"/>
      <c r="J125" s="42" t="n">
        <v>0</v>
      </c>
      <c r="K125" s="50"/>
      <c r="L125" s="46" t="n">
        <v>0</v>
      </c>
    </row>
    <row r="126" customFormat="false" ht="12.75" hidden="false" customHeight="false" outlineLevel="0" collapsed="false">
      <c r="A126" s="66" t="s">
        <v>76</v>
      </c>
      <c r="B126" s="93" t="s">
        <v>106</v>
      </c>
      <c r="C126" s="74"/>
      <c r="D126" s="72"/>
      <c r="E126" s="74"/>
      <c r="F126" s="66"/>
      <c r="G126" s="66"/>
      <c r="H126" s="74"/>
      <c r="I126" s="73"/>
      <c r="J126" s="94"/>
      <c r="K126" s="75"/>
      <c r="L126" s="95"/>
    </row>
    <row r="127" customFormat="false" ht="12.75" hidden="false" customHeight="false" outlineLevel="0" collapsed="false">
      <c r="A127" s="96"/>
      <c r="B127" s="97" t="s">
        <v>107</v>
      </c>
      <c r="C127" s="98" t="n">
        <v>58821</v>
      </c>
      <c r="D127" s="99" t="n">
        <v>10116221</v>
      </c>
      <c r="E127" s="98" t="n">
        <v>7733958</v>
      </c>
      <c r="F127" s="100" t="n">
        <f aca="false">D127*100/109455735</f>
        <v>9.2422941566287</v>
      </c>
      <c r="G127" s="100"/>
      <c r="H127" s="101" t="n">
        <f aca="false">D127*100/109455735</f>
        <v>9.2422941566287</v>
      </c>
      <c r="I127" s="102"/>
      <c r="J127" s="103" t="n">
        <v>0</v>
      </c>
      <c r="K127" s="104"/>
      <c r="L127" s="105" t="n">
        <v>0</v>
      </c>
    </row>
    <row r="128" customFormat="false" ht="12.75" hidden="false" customHeight="false" outlineLevel="0" collapsed="false">
      <c r="A128" s="76"/>
      <c r="B128" s="106" t="s">
        <v>108</v>
      </c>
      <c r="C128" s="98" t="n">
        <v>19</v>
      </c>
      <c r="D128" s="99" t="n">
        <v>892428</v>
      </c>
      <c r="E128" s="98" t="n">
        <v>825602</v>
      </c>
      <c r="F128" s="100" t="n">
        <f aca="false">D128*100/109455735</f>
        <v>0.815332335030229</v>
      </c>
      <c r="G128" s="100"/>
      <c r="H128" s="101" t="n">
        <f aca="false">D128*100/109455735</f>
        <v>0.815332335030229</v>
      </c>
      <c r="I128" s="102"/>
      <c r="J128" s="103" t="n">
        <v>0</v>
      </c>
      <c r="K128" s="104"/>
      <c r="L128" s="105" t="n">
        <v>0</v>
      </c>
    </row>
    <row r="129" customFormat="false" ht="12.75" hidden="false" customHeight="false" outlineLevel="0" collapsed="false">
      <c r="A129" s="40" t="s">
        <v>78</v>
      </c>
      <c r="B129" s="107" t="s">
        <v>88</v>
      </c>
      <c r="C129" s="98" t="n">
        <v>0</v>
      </c>
      <c r="D129" s="99" t="n">
        <v>0</v>
      </c>
      <c r="E129" s="98" t="n">
        <v>0</v>
      </c>
      <c r="F129" s="46" t="n">
        <f aca="false">D129*100/109455735</f>
        <v>0</v>
      </c>
      <c r="G129" s="46"/>
      <c r="H129" s="47" t="n">
        <f aca="false">D129*100/109455735</f>
        <v>0</v>
      </c>
      <c r="I129" s="48"/>
      <c r="J129" s="42" t="n">
        <v>0</v>
      </c>
      <c r="K129" s="50"/>
      <c r="L129" s="105" t="n">
        <v>0</v>
      </c>
    </row>
    <row r="130" customFormat="false" ht="12.75" hidden="false" customHeight="false" outlineLevel="0" collapsed="false">
      <c r="A130" s="40" t="s">
        <v>80</v>
      </c>
      <c r="B130" s="108" t="s">
        <v>83</v>
      </c>
      <c r="C130" s="45"/>
      <c r="D130" s="45"/>
      <c r="E130" s="45"/>
      <c r="F130" s="40"/>
      <c r="G130" s="40"/>
      <c r="H130" s="101"/>
      <c r="I130" s="48"/>
      <c r="J130" s="42"/>
      <c r="K130" s="50"/>
      <c r="L130" s="46"/>
    </row>
    <row r="131" customFormat="false" ht="12.75" hidden="false" customHeight="false" outlineLevel="0" collapsed="false">
      <c r="A131" s="40"/>
      <c r="B131" s="108" t="s">
        <v>109</v>
      </c>
      <c r="C131" s="45" t="n">
        <v>2</v>
      </c>
      <c r="D131" s="45" t="n">
        <v>136350</v>
      </c>
      <c r="E131" s="45" t="n">
        <v>136350</v>
      </c>
      <c r="F131" s="46" t="n">
        <f aca="false">D131*100/109455735</f>
        <v>0.124570905307063</v>
      </c>
      <c r="G131" s="46"/>
      <c r="H131" s="47" t="n">
        <f aca="false">D131*100/109455735</f>
        <v>0.124570905307063</v>
      </c>
      <c r="I131" s="48"/>
      <c r="J131" s="42" t="n">
        <v>0</v>
      </c>
      <c r="K131" s="50"/>
      <c r="L131" s="46" t="n">
        <v>0</v>
      </c>
    </row>
    <row r="132" customFormat="false" ht="12.75" hidden="false" customHeight="false" outlineLevel="0" collapsed="false">
      <c r="A132" s="40"/>
      <c r="B132" s="108" t="s">
        <v>110</v>
      </c>
      <c r="C132" s="45" t="n">
        <v>15</v>
      </c>
      <c r="D132" s="45" t="n">
        <v>76890</v>
      </c>
      <c r="E132" s="45" t="n">
        <v>76869</v>
      </c>
      <c r="F132" s="46" t="n">
        <f aca="false">D132*100/109455735</f>
        <v>0.070247575423983</v>
      </c>
      <c r="G132" s="46"/>
      <c r="H132" s="47" t="n">
        <f aca="false">D132*100/109455735</f>
        <v>0.070247575423983</v>
      </c>
      <c r="I132" s="48"/>
      <c r="J132" s="42" t="n">
        <v>0</v>
      </c>
      <c r="K132" s="50"/>
      <c r="L132" s="46" t="n">
        <v>9.13611333385135E-007</v>
      </c>
    </row>
    <row r="133" customFormat="false" ht="12.75" hidden="false" customHeight="false" outlineLevel="0" collapsed="false">
      <c r="A133" s="40"/>
      <c r="B133" s="108" t="s">
        <v>111</v>
      </c>
      <c r="C133" s="45" t="n">
        <v>29</v>
      </c>
      <c r="D133" s="45" t="n">
        <v>90050</v>
      </c>
      <c r="E133" s="45" t="n">
        <v>0</v>
      </c>
      <c r="F133" s="46" t="n">
        <f aca="false">D133*100/109455735</f>
        <v>0.0822707005713314</v>
      </c>
      <c r="G133" s="46"/>
      <c r="H133" s="47" t="n">
        <f aca="false">D133*100/109455735</f>
        <v>0.0822707005713314</v>
      </c>
      <c r="I133" s="48"/>
      <c r="J133" s="42" t="n">
        <v>0</v>
      </c>
      <c r="K133" s="50"/>
      <c r="L133" s="46" t="n">
        <v>0</v>
      </c>
    </row>
    <row r="134" customFormat="false" ht="12.75" hidden="false" customHeight="false" outlineLevel="0" collapsed="false">
      <c r="A134" s="40"/>
      <c r="B134" s="108" t="s">
        <v>112</v>
      </c>
      <c r="C134" s="45" t="n">
        <v>3</v>
      </c>
      <c r="D134" s="45" t="n">
        <v>3276</v>
      </c>
      <c r="E134" s="45" t="n">
        <v>0</v>
      </c>
      <c r="F134" s="46" t="n">
        <f aca="false">D134*100/109455735</f>
        <v>0.0029929907281697</v>
      </c>
      <c r="G134" s="46"/>
      <c r="H134" s="47" t="n">
        <f aca="false">D134*100/109455735</f>
        <v>0.0029929907281697</v>
      </c>
      <c r="I134" s="48"/>
      <c r="J134" s="42" t="n">
        <v>0</v>
      </c>
      <c r="K134" s="50"/>
      <c r="L134" s="46" t="n">
        <v>0</v>
      </c>
    </row>
    <row r="135" customFormat="false" ht="12.75" hidden="false" customHeight="false" outlineLevel="0" collapsed="false">
      <c r="A135" s="40"/>
      <c r="B135" s="108" t="s">
        <v>113</v>
      </c>
      <c r="C135" s="45" t="n">
        <v>129</v>
      </c>
      <c r="D135" s="45" t="n">
        <v>138103</v>
      </c>
      <c r="E135" s="45" t="n">
        <v>138103</v>
      </c>
      <c r="F135" s="46" t="n">
        <f aca="false">D135*100/109455735</f>
        <v>0.126172465974487</v>
      </c>
      <c r="G135" s="46"/>
      <c r="H135" s="47" t="n">
        <f aca="false">D135*100/109455735</f>
        <v>0.126172465974487</v>
      </c>
      <c r="I135" s="48"/>
      <c r="J135" s="42" t="n">
        <v>0</v>
      </c>
      <c r="K135" s="50"/>
      <c r="L135" s="46" t="n">
        <v>0</v>
      </c>
    </row>
    <row r="136" customFormat="false" ht="12.75" hidden="false" customHeight="false" outlineLevel="0" collapsed="false">
      <c r="A136" s="40"/>
      <c r="B136" s="108" t="s">
        <v>114</v>
      </c>
      <c r="C136" s="45" t="n">
        <v>827</v>
      </c>
      <c r="D136" s="45" t="n">
        <v>360965</v>
      </c>
      <c r="E136" s="45" t="n">
        <v>326559</v>
      </c>
      <c r="F136" s="46" t="n">
        <f aca="false">D136*100/109455735</f>
        <v>0.329781714955365</v>
      </c>
      <c r="G136" s="46"/>
      <c r="H136" s="47" t="n">
        <f aca="false">D136*100/109455735</f>
        <v>0.329781714955365</v>
      </c>
      <c r="I136" s="48"/>
      <c r="J136" s="42" t="n">
        <v>0</v>
      </c>
      <c r="K136" s="50"/>
      <c r="L136" s="46" t="n">
        <v>0</v>
      </c>
    </row>
    <row r="137" customFormat="false" ht="12.75" hidden="false" customHeight="false" outlineLevel="0" collapsed="false">
      <c r="A137" s="87"/>
      <c r="B137" s="86" t="s">
        <v>115</v>
      </c>
      <c r="C137" s="51" t="n">
        <f aca="false">SUM(C125:C136)</f>
        <v>60849</v>
      </c>
      <c r="D137" s="51" t="n">
        <f aca="false">SUM(D125:D136)</f>
        <v>15312812</v>
      </c>
      <c r="E137" s="51" t="n">
        <f aca="false">SUM(E125:E136)</f>
        <v>12679187</v>
      </c>
      <c r="F137" s="52" t="n">
        <f aca="false">D137*100/109455735</f>
        <v>13.9899585891959</v>
      </c>
      <c r="G137" s="52"/>
      <c r="H137" s="53" t="n">
        <f aca="false">D137*100/109455735</f>
        <v>13.9899585891959</v>
      </c>
      <c r="I137" s="54"/>
      <c r="J137" s="89" t="n">
        <f aca="false">SUM(J125:J135)</f>
        <v>0</v>
      </c>
      <c r="K137" s="56"/>
      <c r="L137" s="52" t="n">
        <v>0</v>
      </c>
    </row>
    <row r="138" customFormat="false" ht="12.75" hidden="false" customHeight="false" outlineLevel="0" collapsed="false">
      <c r="A138" s="87"/>
      <c r="B138" s="86"/>
      <c r="C138" s="51"/>
      <c r="D138" s="51"/>
      <c r="E138" s="51"/>
      <c r="F138" s="38"/>
      <c r="G138" s="38"/>
      <c r="H138" s="109"/>
      <c r="I138" s="54"/>
      <c r="J138" s="89"/>
      <c r="K138" s="56"/>
      <c r="L138" s="52"/>
    </row>
    <row r="139" customFormat="false" ht="12.75" hidden="false" customHeight="false" outlineLevel="0" collapsed="false">
      <c r="A139" s="87"/>
      <c r="B139" s="86" t="s">
        <v>116</v>
      </c>
      <c r="C139" s="51" t="n">
        <f aca="false">C103+C137</f>
        <v>61084</v>
      </c>
      <c r="D139" s="51" t="n">
        <f aca="false">D103+D137</f>
        <v>59411150</v>
      </c>
      <c r="E139" s="51" t="n">
        <f aca="false">E103+E137</f>
        <v>56735062</v>
      </c>
      <c r="F139" s="52" t="n">
        <f aca="false">D139*100/109455735</f>
        <v>54.2786999694443</v>
      </c>
      <c r="G139" s="52"/>
      <c r="H139" s="53" t="n">
        <f aca="false">D139*100/109455735</f>
        <v>54.2786999694443</v>
      </c>
      <c r="I139" s="54"/>
      <c r="J139" s="89" t="n">
        <f aca="false">J103+J137</f>
        <v>0</v>
      </c>
      <c r="K139" s="56"/>
      <c r="L139" s="52" t="n">
        <v>0</v>
      </c>
    </row>
    <row r="140" customFormat="false" ht="12.75" hidden="false" customHeight="false" outlineLevel="0" collapsed="false">
      <c r="A140" s="70"/>
      <c r="B140" s="71"/>
      <c r="C140" s="110"/>
      <c r="D140" s="110"/>
      <c r="E140" s="110"/>
      <c r="F140" s="25"/>
      <c r="G140" s="25"/>
      <c r="H140" s="111"/>
      <c r="I140" s="112"/>
      <c r="J140" s="30"/>
      <c r="K140" s="113"/>
      <c r="L140" s="114"/>
    </row>
    <row r="141" customFormat="false" ht="12.75" hidden="false" customHeight="false" outlineLevel="0" collapsed="false">
      <c r="A141" s="70"/>
      <c r="B141" s="71" t="s">
        <v>117</v>
      </c>
      <c r="C141" s="110" t="n">
        <f aca="false">C70+C139</f>
        <v>61108</v>
      </c>
      <c r="D141" s="110" t="n">
        <f aca="false">D70+D139</f>
        <v>109455735</v>
      </c>
      <c r="E141" s="110" t="n">
        <f aca="false">E70+E139</f>
        <v>106779647</v>
      </c>
      <c r="F141" s="52" t="n">
        <f aca="false">D141*100/109455735</f>
        <v>100</v>
      </c>
      <c r="G141" s="52"/>
      <c r="H141" s="53" t="n">
        <f aca="false">D141*100/109455735</f>
        <v>100</v>
      </c>
      <c r="I141" s="115"/>
      <c r="J141" s="89" t="n">
        <f aca="false">J70+J139</f>
        <v>5864670</v>
      </c>
      <c r="K141" s="55"/>
      <c r="L141" s="52" t="n">
        <f aca="false">J141*100/D141</f>
        <v>5.3580289785638</v>
      </c>
    </row>
    <row r="142" customFormat="false" ht="12.75" hidden="false" customHeight="false" outlineLevel="0" collapsed="false">
      <c r="A142" s="25" t="s">
        <v>118</v>
      </c>
      <c r="B142" s="116" t="s">
        <v>119</v>
      </c>
      <c r="C142" s="74"/>
      <c r="D142" s="72"/>
      <c r="E142" s="74"/>
      <c r="F142" s="66"/>
      <c r="G142" s="66"/>
      <c r="H142" s="74"/>
      <c r="I142" s="117"/>
      <c r="J142" s="118"/>
      <c r="K142" s="119"/>
      <c r="L142" s="95"/>
    </row>
    <row r="143" customFormat="false" ht="12.75" hidden="false" customHeight="false" outlineLevel="0" collapsed="false">
      <c r="A143" s="120"/>
      <c r="B143" s="121" t="s">
        <v>120</v>
      </c>
      <c r="C143" s="98"/>
      <c r="D143" s="99"/>
      <c r="E143" s="98"/>
      <c r="F143" s="122"/>
      <c r="G143" s="122"/>
      <c r="H143" s="101"/>
      <c r="I143" s="123"/>
      <c r="J143" s="118"/>
      <c r="K143" s="119"/>
      <c r="L143" s="105"/>
    </row>
    <row r="144" customFormat="false" ht="12.75" hidden="false" customHeight="false" outlineLevel="0" collapsed="false">
      <c r="A144" s="38" t="n">
        <v>1</v>
      </c>
      <c r="B144" s="124" t="s">
        <v>72</v>
      </c>
      <c r="C144" s="98" t="n">
        <v>0</v>
      </c>
      <c r="D144" s="99" t="n">
        <v>0</v>
      </c>
      <c r="E144" s="98" t="n">
        <v>0</v>
      </c>
      <c r="F144" s="46" t="n">
        <f aca="false">D144*100/109455735</f>
        <v>0</v>
      </c>
      <c r="G144" s="46"/>
      <c r="H144" s="47" t="n">
        <f aca="false">D144*100/109455735</f>
        <v>0</v>
      </c>
      <c r="I144" s="48"/>
      <c r="J144" s="42" t="n">
        <v>0</v>
      </c>
      <c r="K144" s="50"/>
      <c r="L144" s="105" t="n">
        <v>0</v>
      </c>
    </row>
    <row r="145" customFormat="false" ht="12.75" hidden="false" customHeight="false" outlineLevel="0" collapsed="false">
      <c r="A145" s="38" t="n">
        <v>2</v>
      </c>
      <c r="B145" s="124" t="s">
        <v>121</v>
      </c>
      <c r="C145" s="98" t="n">
        <v>0</v>
      </c>
      <c r="D145" s="99" t="n">
        <v>0</v>
      </c>
      <c r="E145" s="98" t="n">
        <v>0</v>
      </c>
      <c r="F145" s="46" t="n">
        <f aca="false">D145*100/109455735</f>
        <v>0</v>
      </c>
      <c r="G145" s="46"/>
      <c r="H145" s="47" t="n">
        <f aca="false">D145*100/109455735</f>
        <v>0</v>
      </c>
      <c r="I145" s="48"/>
      <c r="J145" s="42" t="n">
        <v>0</v>
      </c>
      <c r="K145" s="50"/>
      <c r="L145" s="105" t="n">
        <v>0</v>
      </c>
    </row>
    <row r="146" customFormat="false" ht="12.75" hidden="false" customHeight="false" outlineLevel="0" collapsed="false">
      <c r="A146" s="87"/>
      <c r="B146" s="86" t="s">
        <v>122</v>
      </c>
      <c r="C146" s="51" t="n">
        <f aca="false">C141+C144+C145</f>
        <v>61108</v>
      </c>
      <c r="D146" s="51" t="n">
        <f aca="false">D141+D144+D145</f>
        <v>109455735</v>
      </c>
      <c r="E146" s="51" t="n">
        <f aca="false">E141+E144+E145</f>
        <v>106779647</v>
      </c>
      <c r="F146" s="38" t="s">
        <v>94</v>
      </c>
      <c r="G146" s="38"/>
      <c r="H146" s="53" t="n">
        <f aca="false">D146*100/109455735</f>
        <v>100</v>
      </c>
      <c r="I146" s="54"/>
      <c r="J146" s="89" t="n">
        <f aca="false">J141+J144+J145</f>
        <v>5864670</v>
      </c>
      <c r="K146" s="56"/>
      <c r="L146" s="52" t="n">
        <f aca="false">J146*100/D146</f>
        <v>5.3580289785638</v>
      </c>
    </row>
    <row r="151" customFormat="false" ht="15" hidden="false" customHeight="false" outlineLevel="0" collapsed="false">
      <c r="A151" s="20" t="s">
        <v>30</v>
      </c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</row>
    <row r="152" customFormat="false" ht="15" hidden="false" customHeight="false" outlineLevel="0" collapsed="false">
      <c r="A152" s="20" t="s">
        <v>123</v>
      </c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</row>
    <row r="153" customFormat="false" ht="15" hidden="false" customHeight="false" outlineLevel="0" collapsed="false">
      <c r="A153" s="125" t="s">
        <v>124</v>
      </c>
      <c r="B153" s="125"/>
      <c r="C153" s="125"/>
      <c r="D153" s="125"/>
      <c r="E153" s="125"/>
      <c r="F153" s="125"/>
      <c r="G153" s="125"/>
      <c r="H153" s="125"/>
      <c r="I153" s="125"/>
      <c r="J153" s="125"/>
      <c r="K153" s="125"/>
      <c r="L153" s="125"/>
    </row>
    <row r="154" customFormat="false" ht="12.75" hidden="false" customHeight="false" outlineLevel="0" collapsed="false">
      <c r="A154" s="126"/>
      <c r="B154" s="126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</row>
    <row r="155" customFormat="false" ht="15" hidden="false" customHeight="false" outlineLevel="0" collapsed="false">
      <c r="A155" s="22" t="s">
        <v>0</v>
      </c>
      <c r="B155" s="23"/>
      <c r="C155" s="24" t="s">
        <v>32</v>
      </c>
      <c r="D155" s="24"/>
      <c r="E155" s="24"/>
      <c r="F155" s="24"/>
      <c r="G155" s="24"/>
      <c r="H155" s="24"/>
      <c r="I155" s="24"/>
      <c r="J155" s="24"/>
      <c r="K155" s="24"/>
      <c r="L155" s="24"/>
    </row>
    <row r="156" customFormat="false" ht="15" hidden="false" customHeight="false" outlineLevel="0" collapsed="false">
      <c r="A156" s="22" t="s">
        <v>33</v>
      </c>
      <c r="B156" s="23"/>
      <c r="C156" s="24" t="s">
        <v>34</v>
      </c>
      <c r="D156" s="24"/>
      <c r="E156" s="24"/>
      <c r="F156" s="24"/>
      <c r="G156" s="24"/>
      <c r="H156" s="24"/>
      <c r="I156" s="24"/>
      <c r="J156" s="24"/>
      <c r="K156" s="24"/>
      <c r="L156" s="24"/>
    </row>
    <row r="157" customFormat="false" ht="15" hidden="false" customHeight="false" outlineLevel="0" collapsed="false">
      <c r="A157" s="22" t="s">
        <v>35</v>
      </c>
      <c r="B157" s="23"/>
      <c r="C157" s="24" t="s">
        <v>5</v>
      </c>
      <c r="D157" s="24"/>
      <c r="E157" s="24"/>
      <c r="F157" s="24"/>
      <c r="G157" s="24"/>
      <c r="H157" s="24"/>
      <c r="I157" s="24"/>
      <c r="J157" s="24"/>
      <c r="K157" s="24"/>
      <c r="L157" s="24"/>
    </row>
    <row r="158" customFormat="false" ht="15" hidden="false" customHeight="false" outlineLevel="0" collapsed="false">
      <c r="A158" s="22" t="s">
        <v>6</v>
      </c>
      <c r="B158" s="23"/>
      <c r="C158" s="24" t="s">
        <v>7</v>
      </c>
      <c r="D158" s="24"/>
      <c r="E158" s="24"/>
      <c r="F158" s="24"/>
      <c r="G158" s="24"/>
      <c r="H158" s="24"/>
      <c r="I158" s="24"/>
      <c r="J158" s="24"/>
      <c r="K158" s="24"/>
      <c r="L158" s="24"/>
    </row>
    <row r="159" customFormat="false" ht="12.75" hidden="false" customHeight="false" outlineLevel="0" collapsed="false">
      <c r="A159" s="127" t="s">
        <v>125</v>
      </c>
      <c r="B159" s="127" t="s">
        <v>126</v>
      </c>
      <c r="C159" s="127" t="s">
        <v>127</v>
      </c>
      <c r="D159" s="127"/>
      <c r="E159" s="127" t="s">
        <v>128</v>
      </c>
      <c r="F159" s="127"/>
      <c r="G159" s="127"/>
      <c r="H159" s="127" t="s">
        <v>129</v>
      </c>
      <c r="I159" s="127"/>
      <c r="J159" s="127" t="s">
        <v>130</v>
      </c>
      <c r="K159" s="127"/>
      <c r="L159" s="127" t="s">
        <v>131</v>
      </c>
    </row>
    <row r="160" customFormat="false" ht="12.75" hidden="false" customHeight="false" outlineLevel="0" collapsed="false">
      <c r="A160" s="128"/>
      <c r="B160" s="128"/>
      <c r="C160" s="129"/>
      <c r="D160" s="130"/>
      <c r="E160" s="129"/>
      <c r="F160" s="131"/>
      <c r="G160" s="130"/>
      <c r="H160" s="132"/>
      <c r="I160" s="133"/>
      <c r="J160" s="128" t="s">
        <v>132</v>
      </c>
      <c r="K160" s="128"/>
      <c r="L160" s="134" t="s">
        <v>133</v>
      </c>
    </row>
    <row r="161" customFormat="false" ht="12.75" hidden="false" customHeight="false" outlineLevel="0" collapsed="false">
      <c r="A161" s="135"/>
      <c r="B161" s="134"/>
      <c r="C161" s="134" t="s">
        <v>134</v>
      </c>
      <c r="D161" s="134" t="s">
        <v>135</v>
      </c>
      <c r="E161" s="135" t="s">
        <v>136</v>
      </c>
      <c r="F161" s="134" t="s">
        <v>56</v>
      </c>
      <c r="G161" s="134" t="s">
        <v>135</v>
      </c>
      <c r="H161" s="134" t="s">
        <v>44</v>
      </c>
      <c r="I161" s="134" t="s">
        <v>137</v>
      </c>
      <c r="J161" s="136" t="s">
        <v>44</v>
      </c>
      <c r="K161" s="137" t="s">
        <v>138</v>
      </c>
      <c r="L161" s="134" t="s">
        <v>139</v>
      </c>
    </row>
    <row r="162" customFormat="false" ht="12.75" hidden="false" customHeight="false" outlineLevel="0" collapsed="false">
      <c r="A162" s="135"/>
      <c r="B162" s="134"/>
      <c r="C162" s="134" t="s">
        <v>140</v>
      </c>
      <c r="D162" s="134" t="s">
        <v>141</v>
      </c>
      <c r="E162" s="135"/>
      <c r="F162" s="134" t="s">
        <v>142</v>
      </c>
      <c r="G162" s="134" t="s">
        <v>141</v>
      </c>
      <c r="H162" s="134" t="s">
        <v>143</v>
      </c>
      <c r="I162" s="134" t="s">
        <v>144</v>
      </c>
      <c r="J162" s="134" t="s">
        <v>145</v>
      </c>
      <c r="K162" s="137" t="s">
        <v>146</v>
      </c>
      <c r="L162" s="134" t="s">
        <v>147</v>
      </c>
    </row>
    <row r="163" customFormat="false" ht="12.75" hidden="false" customHeight="false" outlineLevel="0" collapsed="false">
      <c r="A163" s="135"/>
      <c r="B163" s="134"/>
      <c r="C163" s="134" t="s">
        <v>148</v>
      </c>
      <c r="D163" s="33" t="s">
        <v>149</v>
      </c>
      <c r="E163" s="135"/>
      <c r="F163" s="134" t="s">
        <v>150</v>
      </c>
      <c r="G163" s="33" t="s">
        <v>151</v>
      </c>
      <c r="H163" s="134" t="s">
        <v>148</v>
      </c>
      <c r="I163" s="134" t="s">
        <v>152</v>
      </c>
      <c r="J163" s="134" t="s">
        <v>132</v>
      </c>
      <c r="K163" s="137" t="s">
        <v>145</v>
      </c>
      <c r="L163" s="134" t="s">
        <v>153</v>
      </c>
    </row>
    <row r="164" customFormat="false" ht="12.75" hidden="false" customHeight="false" outlineLevel="0" collapsed="false">
      <c r="A164" s="135"/>
      <c r="B164" s="134"/>
      <c r="C164" s="134"/>
      <c r="D164" s="138"/>
      <c r="E164" s="135"/>
      <c r="F164" s="134"/>
      <c r="G164" s="134" t="s">
        <v>154</v>
      </c>
      <c r="H164" s="134"/>
      <c r="I164" s="134" t="s">
        <v>155</v>
      </c>
      <c r="J164" s="134" t="s">
        <v>148</v>
      </c>
      <c r="K164" s="137" t="s">
        <v>132</v>
      </c>
      <c r="L164" s="134" t="s">
        <v>156</v>
      </c>
    </row>
    <row r="165" customFormat="false" ht="12.75" hidden="false" customHeight="false" outlineLevel="0" collapsed="false">
      <c r="A165" s="135"/>
      <c r="B165" s="134"/>
      <c r="C165" s="134"/>
      <c r="D165" s="138"/>
      <c r="E165" s="135"/>
      <c r="F165" s="134"/>
      <c r="G165" s="134" t="s">
        <v>157</v>
      </c>
      <c r="H165" s="134"/>
      <c r="I165" s="134" t="s">
        <v>158</v>
      </c>
      <c r="J165" s="134"/>
      <c r="K165" s="137" t="s">
        <v>158</v>
      </c>
      <c r="L165" s="134" t="s">
        <v>159</v>
      </c>
    </row>
    <row r="166" customFormat="false" ht="12.75" hidden="false" customHeight="false" outlineLevel="0" collapsed="false">
      <c r="A166" s="135"/>
      <c r="B166" s="134"/>
      <c r="C166" s="134"/>
      <c r="D166" s="138"/>
      <c r="E166" s="135"/>
      <c r="F166" s="134"/>
      <c r="G166" s="134" t="s">
        <v>160</v>
      </c>
      <c r="H166" s="134"/>
      <c r="I166" s="134" t="s">
        <v>161</v>
      </c>
      <c r="J166" s="134"/>
      <c r="K166" s="139" t="s">
        <v>161</v>
      </c>
      <c r="L166" s="134" t="s">
        <v>162</v>
      </c>
    </row>
    <row r="167" customFormat="false" ht="12.75" hidden="false" customHeight="false" outlineLevel="0" collapsed="false">
      <c r="A167" s="135"/>
      <c r="B167" s="134"/>
      <c r="C167" s="134"/>
      <c r="D167" s="138"/>
      <c r="E167" s="135"/>
      <c r="F167" s="134"/>
      <c r="G167" s="134"/>
      <c r="H167" s="134"/>
      <c r="I167" s="134"/>
      <c r="J167" s="134"/>
      <c r="K167" s="139"/>
      <c r="L167" s="134" t="s">
        <v>163</v>
      </c>
    </row>
    <row r="168" customFormat="false" ht="12.75" hidden="false" customHeight="false" outlineLevel="0" collapsed="false">
      <c r="A168" s="135"/>
      <c r="B168" s="134"/>
      <c r="C168" s="134"/>
      <c r="D168" s="138"/>
      <c r="E168" s="135"/>
      <c r="F168" s="134" t="s">
        <v>164</v>
      </c>
      <c r="G168" s="134"/>
      <c r="H168" s="134"/>
      <c r="I168" s="134"/>
      <c r="J168" s="134"/>
      <c r="K168" s="139"/>
      <c r="L168" s="134" t="s">
        <v>165</v>
      </c>
    </row>
    <row r="169" customFormat="false" ht="12.75" hidden="false" customHeight="false" outlineLevel="0" collapsed="false">
      <c r="A169" s="132" t="s">
        <v>62</v>
      </c>
      <c r="B169" s="128" t="s">
        <v>63</v>
      </c>
      <c r="C169" s="128" t="s">
        <v>64</v>
      </c>
      <c r="D169" s="128" t="s">
        <v>65</v>
      </c>
      <c r="E169" s="132" t="s">
        <v>66</v>
      </c>
      <c r="F169" s="128" t="s">
        <v>166</v>
      </c>
      <c r="G169" s="128" t="s">
        <v>68</v>
      </c>
      <c r="H169" s="128" t="s">
        <v>69</v>
      </c>
      <c r="I169" s="128" t="s">
        <v>167</v>
      </c>
      <c r="J169" s="128" t="s">
        <v>168</v>
      </c>
      <c r="K169" s="140" t="s">
        <v>169</v>
      </c>
      <c r="L169" s="128" t="s">
        <v>170</v>
      </c>
    </row>
    <row r="170" customFormat="false" ht="12.75" hidden="false" customHeight="false" outlineLevel="0" collapsed="false">
      <c r="A170" s="141" t="s">
        <v>71</v>
      </c>
      <c r="B170" s="142" t="s">
        <v>72</v>
      </c>
      <c r="C170" s="143"/>
      <c r="D170" s="143"/>
      <c r="E170" s="143"/>
      <c r="F170" s="143"/>
      <c r="G170" s="143"/>
      <c r="H170" s="144"/>
      <c r="I170" s="144"/>
      <c r="J170" s="145"/>
      <c r="K170" s="145"/>
      <c r="L170" s="146"/>
    </row>
    <row r="171" customFormat="false" ht="12.75" hidden="false" customHeight="false" outlineLevel="0" collapsed="false">
      <c r="A171" s="132" t="s">
        <v>171</v>
      </c>
      <c r="B171" s="147" t="s">
        <v>172</v>
      </c>
      <c r="C171" s="140"/>
      <c r="D171" s="140"/>
      <c r="E171" s="140"/>
      <c r="F171" s="140"/>
      <c r="G171" s="140"/>
      <c r="H171" s="148"/>
      <c r="I171" s="148"/>
      <c r="J171" s="149"/>
      <c r="K171" s="149"/>
      <c r="L171" s="97"/>
    </row>
    <row r="172" customFormat="false" ht="12.75" hidden="false" customHeight="false" outlineLevel="0" collapsed="false">
      <c r="A172" s="150" t="n">
        <v>1</v>
      </c>
      <c r="B172" s="151" t="s">
        <v>173</v>
      </c>
      <c r="C172" s="152" t="n">
        <v>36288</v>
      </c>
      <c r="D172" s="153" t="n">
        <f aca="false">C172*100/109455735</f>
        <v>0.0331531280658798</v>
      </c>
      <c r="E172" s="154" t="n">
        <v>0</v>
      </c>
      <c r="F172" s="155" t="n">
        <v>0</v>
      </c>
      <c r="G172" s="156" t="n">
        <v>0</v>
      </c>
      <c r="H172" s="154" t="n">
        <v>0</v>
      </c>
      <c r="I172" s="155" t="n">
        <v>0</v>
      </c>
      <c r="J172" s="154" t="n">
        <v>0</v>
      </c>
      <c r="K172" s="155" t="n">
        <v>0</v>
      </c>
      <c r="L172" s="153" t="n">
        <f aca="false">C172*100/109455735</f>
        <v>0.0331531280658798</v>
      </c>
    </row>
    <row r="173" customFormat="false" ht="12.75" hidden="false" customHeight="false" outlineLevel="0" collapsed="false">
      <c r="A173" s="150" t="n">
        <v>2</v>
      </c>
      <c r="B173" s="151" t="s">
        <v>174</v>
      </c>
      <c r="C173" s="152" t="n">
        <v>11818</v>
      </c>
      <c r="D173" s="153" t="n">
        <f aca="false">C173*100/109455735</f>
        <v>0.0107970587379455</v>
      </c>
      <c r="E173" s="154" t="n">
        <v>0</v>
      </c>
      <c r="F173" s="155" t="n">
        <v>0</v>
      </c>
      <c r="G173" s="156" t="n">
        <v>0</v>
      </c>
      <c r="H173" s="154" t="n">
        <v>0</v>
      </c>
      <c r="I173" s="155" t="n">
        <v>0</v>
      </c>
      <c r="J173" s="154" t="n">
        <v>0</v>
      </c>
      <c r="K173" s="155" t="n">
        <v>0</v>
      </c>
      <c r="L173" s="153" t="n">
        <f aca="false">C173*100/109455735</f>
        <v>0.0107970587379455</v>
      </c>
    </row>
    <row r="174" customFormat="false" ht="12.75" hidden="false" customHeight="false" outlineLevel="0" collapsed="false">
      <c r="A174" s="150"/>
      <c r="B174" s="151" t="s">
        <v>175</v>
      </c>
      <c r="C174" s="152" t="n">
        <v>43200</v>
      </c>
      <c r="D174" s="153" t="n">
        <f aca="false">C174*100/109455735</f>
        <v>0.0394680096022378</v>
      </c>
      <c r="E174" s="154" t="n">
        <v>0</v>
      </c>
      <c r="F174" s="155" t="n">
        <v>0</v>
      </c>
      <c r="G174" s="156" t="n">
        <v>0</v>
      </c>
      <c r="H174" s="154" t="n">
        <v>0</v>
      </c>
      <c r="I174" s="155" t="n">
        <v>0</v>
      </c>
      <c r="J174" s="154" t="n">
        <v>0</v>
      </c>
      <c r="K174" s="155" t="n">
        <v>0</v>
      </c>
      <c r="L174" s="153" t="n">
        <f aca="false">C174*100/109455735</f>
        <v>0.0394680096022378</v>
      </c>
    </row>
    <row r="175" customFormat="false" ht="12.75" hidden="false" customHeight="false" outlineLevel="0" collapsed="false">
      <c r="A175" s="150" t="n">
        <v>3</v>
      </c>
      <c r="B175" s="157" t="s">
        <v>176</v>
      </c>
      <c r="C175" s="152" t="n">
        <v>7272</v>
      </c>
      <c r="D175" s="153" t="n">
        <f aca="false">C175*100/109455735</f>
        <v>0.0066437816163767</v>
      </c>
      <c r="E175" s="154" t="n">
        <v>0</v>
      </c>
      <c r="F175" s="155" t="n">
        <v>0</v>
      </c>
      <c r="G175" s="156" t="n">
        <v>0</v>
      </c>
      <c r="H175" s="154" t="n">
        <v>0</v>
      </c>
      <c r="I175" s="155" t="n">
        <v>0</v>
      </c>
      <c r="J175" s="154" t="n">
        <v>0</v>
      </c>
      <c r="K175" s="155" t="n">
        <v>0</v>
      </c>
      <c r="L175" s="153" t="n">
        <f aca="false">C175*100/109455735</f>
        <v>0.0066437816163767</v>
      </c>
    </row>
    <row r="176" customFormat="false" ht="12.75" hidden="false" customHeight="false" outlineLevel="0" collapsed="false">
      <c r="A176" s="150"/>
      <c r="B176" s="158" t="s">
        <v>177</v>
      </c>
      <c r="C176" s="159" t="n">
        <f aca="false">SUM(C172:C175)</f>
        <v>98578</v>
      </c>
      <c r="D176" s="160" t="n">
        <f aca="false">C176*100/109455735</f>
        <v>0.0900619780224398</v>
      </c>
      <c r="E176" s="161" t="n">
        <f aca="false">SUM(E172:E175)</f>
        <v>0</v>
      </c>
      <c r="F176" s="162" t="n">
        <f aca="false">SUM(F172:F175)</f>
        <v>0</v>
      </c>
      <c r="G176" s="163" t="n">
        <f aca="false">SUM(G172:G175)</f>
        <v>0</v>
      </c>
      <c r="H176" s="161" t="n">
        <v>0</v>
      </c>
      <c r="I176" s="162" t="n">
        <v>0</v>
      </c>
      <c r="J176" s="161" t="n">
        <v>0</v>
      </c>
      <c r="K176" s="162" t="n">
        <v>0</v>
      </c>
      <c r="L176" s="160" t="n">
        <f aca="false">C176*100/109455735</f>
        <v>0.0900619780224398</v>
      </c>
    </row>
    <row r="177" customFormat="false" ht="12.75" hidden="false" customHeight="false" outlineLevel="0" collapsed="false">
      <c r="A177" s="135" t="s">
        <v>178</v>
      </c>
      <c r="B177" s="164" t="s">
        <v>179</v>
      </c>
      <c r="C177" s="165"/>
      <c r="D177" s="165"/>
      <c r="E177" s="166"/>
      <c r="F177" s="167"/>
      <c r="G177" s="168"/>
      <c r="H177" s="166"/>
      <c r="I177" s="167"/>
      <c r="J177" s="166"/>
      <c r="K177" s="167"/>
      <c r="L177" s="169"/>
    </row>
    <row r="178" customFormat="false" ht="12.75" hidden="false" customHeight="false" outlineLevel="0" collapsed="false">
      <c r="A178" s="150" t="n">
        <v>4</v>
      </c>
      <c r="B178" s="151" t="s">
        <v>180</v>
      </c>
      <c r="C178" s="152" t="n">
        <v>11660946</v>
      </c>
      <c r="D178" s="153" t="n">
        <f aca="false">C178*100/109455735</f>
        <v>10.6535724235921</v>
      </c>
      <c r="E178" s="154" t="n">
        <v>1940570</v>
      </c>
      <c r="F178" s="155" t="n">
        <f aca="false">E178*100/11649946</f>
        <v>16.6573304288277</v>
      </c>
      <c r="G178" s="156" t="n">
        <f aca="false">E178*100/109455735</f>
        <v>1.77292674522719</v>
      </c>
      <c r="H178" s="154" t="n">
        <v>0</v>
      </c>
      <c r="I178" s="155" t="n">
        <v>0</v>
      </c>
      <c r="J178" s="154" t="n">
        <v>0</v>
      </c>
      <c r="K178" s="155" t="n">
        <v>0</v>
      </c>
      <c r="L178" s="153" t="n">
        <f aca="false">C178*100/109455735</f>
        <v>10.6535724235921</v>
      </c>
    </row>
    <row r="179" customFormat="false" ht="12.75" hidden="false" customHeight="false" outlineLevel="0" collapsed="false">
      <c r="A179" s="150" t="n">
        <v>5</v>
      </c>
      <c r="B179" s="151" t="s">
        <v>181</v>
      </c>
      <c r="C179" s="152" t="n">
        <v>5898725</v>
      </c>
      <c r="D179" s="153" t="n">
        <f aca="false">C179*100/109455735</f>
        <v>5.38914201252223</v>
      </c>
      <c r="E179" s="154" t="n">
        <v>1450000</v>
      </c>
      <c r="F179" s="155" t="n">
        <f aca="false">E179*100/5898725</f>
        <v>24.5815833082573</v>
      </c>
      <c r="G179" s="156" t="n">
        <f aca="false">E179*100/109455735</f>
        <v>1.32473643340845</v>
      </c>
      <c r="H179" s="154" t="n">
        <v>0</v>
      </c>
      <c r="I179" s="155" t="n">
        <v>0</v>
      </c>
      <c r="J179" s="154" t="n">
        <v>0</v>
      </c>
      <c r="K179" s="155" t="n">
        <v>0</v>
      </c>
      <c r="L179" s="153" t="n">
        <f aca="false">C179*100/109455735</f>
        <v>5.38914201252223</v>
      </c>
    </row>
    <row r="180" customFormat="false" ht="12.75" hidden="false" customHeight="false" outlineLevel="0" collapsed="false">
      <c r="A180" s="150" t="n">
        <v>6</v>
      </c>
      <c r="B180" s="151" t="s">
        <v>182</v>
      </c>
      <c r="C180" s="152" t="n">
        <v>3971108</v>
      </c>
      <c r="D180" s="153" t="n">
        <f aca="false">C180*100/109455735</f>
        <v>3.62804927489638</v>
      </c>
      <c r="E180" s="154" t="n">
        <v>1574100</v>
      </c>
      <c r="F180" s="155" t="n">
        <f aca="false">E180*100/3971108</f>
        <v>39.6388111328123</v>
      </c>
      <c r="G180" s="156" t="n">
        <f aca="false">E180*100/109455735</f>
        <v>1.43811559988154</v>
      </c>
      <c r="H180" s="154" t="n">
        <v>0</v>
      </c>
      <c r="I180" s="155" t="n">
        <v>0</v>
      </c>
      <c r="J180" s="154" t="n">
        <v>0</v>
      </c>
      <c r="K180" s="155" t="n">
        <v>0</v>
      </c>
      <c r="L180" s="153" t="n">
        <f aca="false">C180*100/109455735</f>
        <v>3.62804927489638</v>
      </c>
    </row>
    <row r="181" customFormat="false" ht="12.75" hidden="false" customHeight="false" outlineLevel="0" collapsed="false">
      <c r="A181" s="150" t="n">
        <v>7</v>
      </c>
      <c r="B181" s="151" t="s">
        <v>183</v>
      </c>
      <c r="C181" s="152" t="n">
        <v>995989</v>
      </c>
      <c r="D181" s="153" t="n">
        <f aca="false">C181*100/109455735</f>
        <v>0.909946838326927</v>
      </c>
      <c r="E181" s="154" t="n">
        <v>900000</v>
      </c>
      <c r="F181" s="155" t="n">
        <f aca="false">E181*100/995989</f>
        <v>90.3624437619291</v>
      </c>
      <c r="G181" s="156" t="n">
        <f aca="false">E181*100/109455735</f>
        <v>0.822250200046622</v>
      </c>
      <c r="H181" s="154" t="n">
        <v>0</v>
      </c>
      <c r="I181" s="155" t="n">
        <v>0</v>
      </c>
      <c r="J181" s="154" t="n">
        <v>0</v>
      </c>
      <c r="K181" s="155" t="n">
        <v>0</v>
      </c>
      <c r="L181" s="153" t="n">
        <f aca="false">C181*100/109455735</f>
        <v>0.909946838326927</v>
      </c>
    </row>
    <row r="182" customFormat="false" ht="12.75" hidden="false" customHeight="false" outlineLevel="0" collapsed="false">
      <c r="A182" s="150"/>
      <c r="B182" s="158" t="s">
        <v>177</v>
      </c>
      <c r="C182" s="159" t="n">
        <f aca="false">SUM(C178:C181)</f>
        <v>22526768</v>
      </c>
      <c r="D182" s="160" t="n">
        <f aca="false">C182*100/109455735</f>
        <v>20.5807105493376</v>
      </c>
      <c r="E182" s="161" t="n">
        <f aca="false">SUM(E178:E181)</f>
        <v>5864670</v>
      </c>
      <c r="F182" s="162" t="n">
        <f aca="false">E182*100/22515768</f>
        <v>26.0469463000329</v>
      </c>
      <c r="G182" s="163" t="n">
        <f aca="false">E182*100/109455735</f>
        <v>5.3580289785638</v>
      </c>
      <c r="H182" s="154" t="n">
        <v>0</v>
      </c>
      <c r="I182" s="155" t="n">
        <v>0</v>
      </c>
      <c r="J182" s="154" t="n">
        <v>0</v>
      </c>
      <c r="K182" s="155" t="n">
        <v>0</v>
      </c>
      <c r="L182" s="160" t="n">
        <f aca="false">C182*100/109455735</f>
        <v>20.5807105493376</v>
      </c>
    </row>
    <row r="183" customFormat="false" ht="12.75" hidden="false" customHeight="false" outlineLevel="0" collapsed="false">
      <c r="A183" s="150"/>
      <c r="B183" s="151"/>
      <c r="C183" s="152"/>
      <c r="D183" s="153"/>
      <c r="E183" s="154"/>
      <c r="F183" s="155"/>
      <c r="G183" s="156"/>
      <c r="H183" s="154"/>
      <c r="I183" s="155"/>
      <c r="J183" s="154"/>
      <c r="K183" s="155"/>
      <c r="L183" s="153"/>
    </row>
    <row r="184" customFormat="false" ht="12.75" hidden="false" customHeight="false" outlineLevel="0" collapsed="false">
      <c r="A184" s="150" t="n">
        <v>8</v>
      </c>
      <c r="B184" s="151" t="s">
        <v>184</v>
      </c>
      <c r="C184" s="152" t="n">
        <v>129927</v>
      </c>
      <c r="D184" s="153" t="n">
        <f aca="false">C184*100/109455735</f>
        <v>0.11870277971273</v>
      </c>
      <c r="E184" s="154" t="n">
        <v>0</v>
      </c>
      <c r="F184" s="155" t="n">
        <v>0</v>
      </c>
      <c r="G184" s="156" t="n">
        <v>0</v>
      </c>
      <c r="H184" s="154" t="n">
        <v>0</v>
      </c>
      <c r="I184" s="155" t="n">
        <v>0</v>
      </c>
      <c r="J184" s="154" t="n">
        <v>0</v>
      </c>
      <c r="K184" s="155" t="n">
        <v>0</v>
      </c>
      <c r="L184" s="153" t="n">
        <f aca="false">C184*100/109455735</f>
        <v>0.11870277971273</v>
      </c>
    </row>
    <row r="185" customFormat="false" ht="12.75" hidden="false" customHeight="false" outlineLevel="0" collapsed="false">
      <c r="A185" s="150" t="n">
        <v>9</v>
      </c>
      <c r="B185" s="151" t="s">
        <v>185</v>
      </c>
      <c r="C185" s="152" t="n">
        <v>56710</v>
      </c>
      <c r="D185" s="153" t="n">
        <f aca="false">C185*100/109455735</f>
        <v>0.051810898716271</v>
      </c>
      <c r="E185" s="154" t="n">
        <v>0</v>
      </c>
      <c r="F185" s="155" t="n">
        <v>0</v>
      </c>
      <c r="G185" s="156" t="n">
        <v>0</v>
      </c>
      <c r="H185" s="154" t="n">
        <v>0</v>
      </c>
      <c r="I185" s="155" t="n">
        <v>0</v>
      </c>
      <c r="J185" s="154" t="n">
        <v>0</v>
      </c>
      <c r="K185" s="155" t="n">
        <v>0</v>
      </c>
      <c r="L185" s="153" t="n">
        <f aca="false">C185*100/109455735</f>
        <v>0.051810898716271</v>
      </c>
    </row>
    <row r="186" customFormat="false" ht="12.75" hidden="false" customHeight="false" outlineLevel="0" collapsed="false">
      <c r="A186" s="150" t="n">
        <v>10</v>
      </c>
      <c r="B186" s="151" t="s">
        <v>186</v>
      </c>
      <c r="C186" s="152" t="n">
        <v>66666</v>
      </c>
      <c r="D186" s="153" t="n">
        <f aca="false">C186*100/109455735</f>
        <v>0.0609068131514534</v>
      </c>
      <c r="E186" s="154" t="n">
        <v>0</v>
      </c>
      <c r="F186" s="155" t="n">
        <v>0</v>
      </c>
      <c r="G186" s="156" t="n">
        <v>0</v>
      </c>
      <c r="H186" s="154" t="n">
        <v>0</v>
      </c>
      <c r="I186" s="155" t="n">
        <v>0</v>
      </c>
      <c r="J186" s="154" t="n">
        <v>0</v>
      </c>
      <c r="K186" s="155" t="n">
        <v>0</v>
      </c>
      <c r="L186" s="153" t="n">
        <f aca="false">C186*100/109455735</f>
        <v>0.0609068131514534</v>
      </c>
    </row>
    <row r="187" customFormat="false" ht="12.75" hidden="false" customHeight="false" outlineLevel="0" collapsed="false">
      <c r="A187" s="150" t="n">
        <v>11</v>
      </c>
      <c r="B187" s="151" t="s">
        <v>187</v>
      </c>
      <c r="C187" s="152" t="n">
        <v>10000</v>
      </c>
      <c r="D187" s="153" t="n">
        <f aca="false">C187*100/109455735</f>
        <v>0.00913611333385135</v>
      </c>
      <c r="E187" s="154" t="n">
        <v>0</v>
      </c>
      <c r="F187" s="155" t="n">
        <v>0</v>
      </c>
      <c r="G187" s="156" t="n">
        <v>0</v>
      </c>
      <c r="H187" s="154" t="n">
        <v>0</v>
      </c>
      <c r="I187" s="155" t="n">
        <v>0</v>
      </c>
      <c r="J187" s="154" t="n">
        <v>0</v>
      </c>
      <c r="K187" s="155" t="n">
        <v>0</v>
      </c>
      <c r="L187" s="153" t="n">
        <f aca="false">C187*100/109455735</f>
        <v>0.00913611333385135</v>
      </c>
    </row>
    <row r="188" customFormat="false" ht="12.75" hidden="false" customHeight="false" outlineLevel="0" collapsed="false">
      <c r="A188" s="150" t="n">
        <v>12</v>
      </c>
      <c r="B188" s="151" t="s">
        <v>188</v>
      </c>
      <c r="C188" s="152" t="n">
        <v>3030</v>
      </c>
      <c r="D188" s="153" t="n">
        <f aca="false">C188*100/109455735</f>
        <v>0.00276824234015696</v>
      </c>
      <c r="E188" s="154" t="n">
        <v>0</v>
      </c>
      <c r="F188" s="155" t="n">
        <v>0</v>
      </c>
      <c r="G188" s="156" t="n">
        <v>0</v>
      </c>
      <c r="H188" s="154" t="n">
        <v>0</v>
      </c>
      <c r="I188" s="155" t="n">
        <v>0</v>
      </c>
      <c r="J188" s="154" t="n">
        <v>0</v>
      </c>
      <c r="K188" s="155" t="n">
        <v>0</v>
      </c>
      <c r="L188" s="153" t="n">
        <f aca="false">C188*100/109455735</f>
        <v>0.00276824234015696</v>
      </c>
    </row>
    <row r="189" customFormat="false" ht="12.75" hidden="false" customHeight="false" outlineLevel="0" collapsed="false">
      <c r="A189" s="150" t="n">
        <v>13</v>
      </c>
      <c r="B189" s="151" t="s">
        <v>189</v>
      </c>
      <c r="C189" s="152" t="n">
        <v>40</v>
      </c>
      <c r="D189" s="153" t="n">
        <f aca="false">C189*100/109455735</f>
        <v>3.65444533354054E-005</v>
      </c>
      <c r="E189" s="154" t="n">
        <v>0</v>
      </c>
      <c r="F189" s="155" t="n">
        <v>0</v>
      </c>
      <c r="G189" s="156" t="n">
        <v>0</v>
      </c>
      <c r="H189" s="154" t="n">
        <v>0</v>
      </c>
      <c r="I189" s="155" t="n">
        <v>0</v>
      </c>
      <c r="J189" s="154" t="n">
        <v>0</v>
      </c>
      <c r="K189" s="155" t="n">
        <v>0</v>
      </c>
      <c r="L189" s="153" t="n">
        <f aca="false">C189*100/109455735</f>
        <v>3.65444533354054E-005</v>
      </c>
    </row>
    <row r="190" customFormat="false" ht="12.75" hidden="false" customHeight="false" outlineLevel="0" collapsed="false">
      <c r="A190" s="150"/>
      <c r="B190" s="158" t="s">
        <v>177</v>
      </c>
      <c r="C190" s="159" t="n">
        <f aca="false">SUM(C184:C189)</f>
        <v>266373</v>
      </c>
      <c r="D190" s="160" t="n">
        <f aca="false">C190*100/109455735</f>
        <v>0.243361391707799</v>
      </c>
      <c r="E190" s="161" t="n">
        <f aca="false">SUM(E186:E189)</f>
        <v>0</v>
      </c>
      <c r="F190" s="162" t="n">
        <f aca="false">SUM(F186:F189)</f>
        <v>0</v>
      </c>
      <c r="G190" s="163" t="n">
        <f aca="false">SUM(G186:G189)</f>
        <v>0</v>
      </c>
      <c r="H190" s="161" t="n">
        <v>0</v>
      </c>
      <c r="I190" s="162" t="n">
        <v>0</v>
      </c>
      <c r="J190" s="161" t="n">
        <v>0</v>
      </c>
      <c r="K190" s="162" t="n">
        <v>0</v>
      </c>
      <c r="L190" s="160" t="n">
        <f aca="false">C190*100/109455735</f>
        <v>0.243361391707799</v>
      </c>
    </row>
    <row r="191" customFormat="false" ht="12.75" hidden="false" customHeight="false" outlineLevel="0" collapsed="false">
      <c r="A191" s="141"/>
      <c r="B191" s="170" t="s">
        <v>190</v>
      </c>
      <c r="C191" s="145"/>
      <c r="D191" s="145"/>
      <c r="E191" s="145"/>
      <c r="F191" s="145"/>
      <c r="G191" s="145"/>
      <c r="H191" s="145"/>
      <c r="I191" s="145"/>
      <c r="J191" s="145"/>
      <c r="K191" s="145"/>
      <c r="L191" s="171"/>
    </row>
    <row r="192" customFormat="false" ht="12.75" hidden="false" customHeight="false" outlineLevel="0" collapsed="false">
      <c r="A192" s="135" t="s">
        <v>178</v>
      </c>
      <c r="B192" s="164" t="s">
        <v>179</v>
      </c>
      <c r="C192" s="149"/>
      <c r="D192" s="149"/>
      <c r="E192" s="149"/>
      <c r="F192" s="149"/>
      <c r="G192" s="149"/>
      <c r="H192" s="149"/>
      <c r="I192" s="149"/>
      <c r="J192" s="149"/>
      <c r="K192" s="149"/>
      <c r="L192" s="172"/>
    </row>
    <row r="193" customFormat="false" ht="12.75" hidden="false" customHeight="false" outlineLevel="0" collapsed="false">
      <c r="A193" s="150" t="n">
        <v>14</v>
      </c>
      <c r="B193" s="157" t="s">
        <v>191</v>
      </c>
      <c r="C193" s="154" t="n">
        <v>85366</v>
      </c>
      <c r="D193" s="153" t="n">
        <f aca="false">C193*100/109455735</f>
        <v>0.0779913450857555</v>
      </c>
      <c r="E193" s="154" t="n">
        <v>0</v>
      </c>
      <c r="F193" s="155" t="n">
        <v>0</v>
      </c>
      <c r="G193" s="173" t="n">
        <v>0</v>
      </c>
      <c r="H193" s="154" t="n">
        <v>0</v>
      </c>
      <c r="I193" s="155" t="n">
        <v>0</v>
      </c>
      <c r="J193" s="154" t="n">
        <v>0</v>
      </c>
      <c r="K193" s="155" t="n">
        <v>0</v>
      </c>
      <c r="L193" s="153" t="n">
        <f aca="false">C193*100/109455735</f>
        <v>0.0779913450857555</v>
      </c>
    </row>
    <row r="194" customFormat="false" ht="12.75" hidden="false" customHeight="false" outlineLevel="0" collapsed="false">
      <c r="A194" s="132" t="s">
        <v>192</v>
      </c>
      <c r="B194" s="174" t="s">
        <v>193</v>
      </c>
      <c r="C194" s="175"/>
      <c r="D194" s="175"/>
      <c r="E194" s="175"/>
      <c r="F194" s="176"/>
      <c r="G194" s="177"/>
      <c r="H194" s="175"/>
      <c r="I194" s="176"/>
      <c r="J194" s="175"/>
      <c r="K194" s="176"/>
      <c r="L194" s="169"/>
    </row>
    <row r="195" customFormat="false" ht="12.75" hidden="false" customHeight="false" outlineLevel="0" collapsed="false">
      <c r="A195" s="178" t="n">
        <v>15</v>
      </c>
      <c r="B195" s="179" t="s">
        <v>194</v>
      </c>
      <c r="C195" s="180"/>
      <c r="D195" s="179"/>
      <c r="E195" s="181"/>
      <c r="F195" s="167"/>
      <c r="G195" s="182"/>
      <c r="H195" s="181"/>
      <c r="I195" s="167"/>
      <c r="J195" s="181"/>
      <c r="K195" s="183"/>
      <c r="L195" s="184"/>
    </row>
    <row r="196" customFormat="false" ht="12.75" hidden="false" customHeight="false" outlineLevel="0" collapsed="false">
      <c r="A196" s="185"/>
      <c r="B196" s="186" t="s">
        <v>195</v>
      </c>
      <c r="C196" s="180" t="n">
        <v>27067500</v>
      </c>
      <c r="D196" s="187" t="n">
        <f aca="false">C196*100/109455735</f>
        <v>24.7291747664021</v>
      </c>
      <c r="E196" s="188" t="n">
        <v>0</v>
      </c>
      <c r="F196" s="176" t="n">
        <v>0</v>
      </c>
      <c r="G196" s="187" t="n">
        <v>0</v>
      </c>
      <c r="H196" s="188" t="n">
        <v>0</v>
      </c>
      <c r="I196" s="176" t="n">
        <v>0</v>
      </c>
      <c r="J196" s="188" t="n">
        <v>0</v>
      </c>
      <c r="K196" s="189" t="n">
        <v>0</v>
      </c>
      <c r="L196" s="190" t="n">
        <f aca="false">C196*100/109455735</f>
        <v>24.7291747664021</v>
      </c>
    </row>
    <row r="197" customFormat="false" ht="12.75" hidden="false" customHeight="false" outlineLevel="0" collapsed="false">
      <c r="A197" s="191"/>
      <c r="B197" s="192" t="s">
        <v>177</v>
      </c>
      <c r="C197" s="193" t="n">
        <f aca="false">SUM(C193:C196)</f>
        <v>27152866</v>
      </c>
      <c r="D197" s="160" t="n">
        <f aca="false">C197*100/109455735</f>
        <v>24.8071661114879</v>
      </c>
      <c r="E197" s="161" t="n">
        <v>0</v>
      </c>
      <c r="F197" s="162" t="n">
        <v>0</v>
      </c>
      <c r="G197" s="163" t="n">
        <v>0</v>
      </c>
      <c r="H197" s="161" t="n">
        <v>0</v>
      </c>
      <c r="I197" s="162" t="n">
        <v>0</v>
      </c>
      <c r="J197" s="161" t="n">
        <v>0</v>
      </c>
      <c r="K197" s="162" t="n">
        <v>0</v>
      </c>
      <c r="L197" s="153" t="n">
        <f aca="false">C197*100/109455735</f>
        <v>24.8071661114879</v>
      </c>
    </row>
    <row r="198" customFormat="false" ht="12.75" hidden="false" customHeight="false" outlineLevel="0" collapsed="false">
      <c r="A198" s="151"/>
      <c r="B198" s="192" t="s">
        <v>16</v>
      </c>
      <c r="C198" s="194" t="n">
        <f aca="false">C176+C182+C190+C197</f>
        <v>50044585</v>
      </c>
      <c r="D198" s="160" t="n">
        <f aca="false">C198*100/109455735</f>
        <v>45.7213000305557</v>
      </c>
      <c r="E198" s="194" t="n">
        <f aca="false">E176+E182+E190+E197</f>
        <v>5864670</v>
      </c>
      <c r="F198" s="162" t="n">
        <f aca="false">E198*100/C198</f>
        <v>11.7188902655502</v>
      </c>
      <c r="G198" s="195" t="n">
        <f aca="false">E198*100/109455735</f>
        <v>5.3580289785638</v>
      </c>
      <c r="H198" s="194" t="n">
        <v>0</v>
      </c>
      <c r="I198" s="196" t="n">
        <v>0</v>
      </c>
      <c r="J198" s="194" t="n">
        <v>0</v>
      </c>
      <c r="K198" s="195" t="n">
        <v>0</v>
      </c>
      <c r="L198" s="160" t="n">
        <f aca="false">C198*100/109455735</f>
        <v>45.7213000305557</v>
      </c>
    </row>
    <row r="199" customFormat="false" ht="12.75" hidden="false" customHeight="false" outlineLevel="0" collapsed="false">
      <c r="A199" s="197"/>
      <c r="B199" s="198"/>
      <c r="C199" s="198"/>
      <c r="D199" s="198"/>
      <c r="E199" s="198"/>
      <c r="F199" s="198"/>
      <c r="G199" s="198"/>
      <c r="H199" s="198"/>
      <c r="I199" s="198"/>
      <c r="J199" s="198"/>
      <c r="K199" s="198"/>
      <c r="L199" s="199"/>
    </row>
    <row r="202" customFormat="false" ht="15" hidden="false" customHeight="false" outlineLevel="0" collapsed="false">
      <c r="A202" s="20" t="s">
        <v>30</v>
      </c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</row>
    <row r="203" customFormat="false" ht="14.25" hidden="false" customHeight="false" outlineLevel="0" collapsed="false">
      <c r="A203" s="200"/>
      <c r="B203" s="200"/>
      <c r="C203" s="200"/>
      <c r="D203" s="200"/>
      <c r="E203" s="200"/>
      <c r="F203" s="200"/>
      <c r="G203" s="200"/>
      <c r="H203" s="200"/>
      <c r="I203" s="200"/>
      <c r="J203" s="19"/>
      <c r="K203" s="19"/>
      <c r="L203" s="19"/>
    </row>
    <row r="204" customFormat="false" ht="12.75" hidden="false" customHeight="false" outlineLevel="0" collapsed="false">
      <c r="A204" s="30" t="s">
        <v>196</v>
      </c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</row>
    <row r="205" customFormat="false" ht="12.75" hidden="false" customHeight="false" outlineLevel="0" collapsed="false">
      <c r="A205" s="201" t="s">
        <v>197</v>
      </c>
      <c r="B205" s="201"/>
      <c r="C205" s="201"/>
      <c r="D205" s="201"/>
      <c r="E205" s="201"/>
      <c r="F205" s="201"/>
      <c r="G205" s="201"/>
      <c r="H205" s="201"/>
      <c r="I205" s="201"/>
      <c r="J205" s="201"/>
      <c r="K205" s="201"/>
      <c r="L205" s="201"/>
    </row>
    <row r="206" customFormat="false" ht="12.75" hidden="false" customHeight="false" outlineLevel="0" collapsed="false">
      <c r="A206" s="126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</row>
    <row r="207" customFormat="false" ht="15" hidden="false" customHeight="false" outlineLevel="0" collapsed="false">
      <c r="A207" s="22" t="s">
        <v>0</v>
      </c>
      <c r="B207" s="22"/>
      <c r="C207" s="202" t="s">
        <v>32</v>
      </c>
      <c r="D207" s="202"/>
      <c r="E207" s="202"/>
      <c r="F207" s="202"/>
      <c r="G207" s="202"/>
      <c r="H207" s="202"/>
      <c r="I207" s="202"/>
      <c r="J207" s="202"/>
      <c r="K207" s="202"/>
      <c r="L207" s="202"/>
    </row>
    <row r="208" customFormat="false" ht="15" hidden="false" customHeight="false" outlineLevel="0" collapsed="false">
      <c r="A208" s="203" t="s">
        <v>33</v>
      </c>
      <c r="B208" s="203"/>
      <c r="C208" s="204" t="s">
        <v>34</v>
      </c>
      <c r="D208" s="204"/>
      <c r="E208" s="204"/>
      <c r="F208" s="204"/>
      <c r="G208" s="204"/>
      <c r="H208" s="204"/>
      <c r="I208" s="204"/>
      <c r="J208" s="204"/>
      <c r="K208" s="204"/>
      <c r="L208" s="204"/>
    </row>
    <row r="209" customFormat="false" ht="15" hidden="false" customHeight="false" outlineLevel="0" collapsed="false">
      <c r="A209" s="22" t="s">
        <v>35</v>
      </c>
      <c r="B209" s="22"/>
      <c r="C209" s="24" t="s">
        <v>5</v>
      </c>
      <c r="D209" s="24"/>
      <c r="E209" s="24"/>
      <c r="F209" s="24"/>
      <c r="G209" s="24"/>
      <c r="H209" s="24"/>
      <c r="I209" s="24"/>
      <c r="J209" s="24"/>
      <c r="K209" s="24"/>
      <c r="L209" s="24"/>
    </row>
    <row r="210" customFormat="false" ht="15" hidden="false" customHeight="false" outlineLevel="0" collapsed="false">
      <c r="A210" s="22" t="s">
        <v>6</v>
      </c>
      <c r="B210" s="22"/>
      <c r="C210" s="24" t="s">
        <v>7</v>
      </c>
      <c r="D210" s="24"/>
      <c r="E210" s="24"/>
      <c r="F210" s="24"/>
      <c r="G210" s="24"/>
      <c r="H210" s="24"/>
      <c r="I210" s="24"/>
      <c r="J210" s="24"/>
      <c r="K210" s="24"/>
      <c r="L210" s="24"/>
    </row>
    <row r="211" customFormat="false" ht="12.75" hidden="false" customHeight="false" outlineLevel="0" collapsed="false">
      <c r="A211" s="205" t="s">
        <v>198</v>
      </c>
      <c r="B211" s="141" t="s">
        <v>199</v>
      </c>
      <c r="C211" s="136" t="s">
        <v>134</v>
      </c>
      <c r="D211" s="136" t="s">
        <v>200</v>
      </c>
      <c r="E211" s="136"/>
      <c r="F211" s="127" t="s">
        <v>129</v>
      </c>
      <c r="G211" s="127"/>
      <c r="H211" s="127" t="s">
        <v>130</v>
      </c>
      <c r="I211" s="127"/>
      <c r="J211" s="136" t="s">
        <v>201</v>
      </c>
      <c r="K211" s="136"/>
      <c r="L211" s="136"/>
    </row>
    <row r="212" customFormat="false" ht="12.75" hidden="false" customHeight="false" outlineLevel="0" collapsed="false">
      <c r="A212" s="135" t="s">
        <v>136</v>
      </c>
      <c r="B212" s="206"/>
      <c r="C212" s="134" t="s">
        <v>140</v>
      </c>
      <c r="D212" s="134" t="s">
        <v>202</v>
      </c>
      <c r="E212" s="134"/>
      <c r="F212" s="132"/>
      <c r="G212" s="133"/>
      <c r="H212" s="128" t="s">
        <v>132</v>
      </c>
      <c r="I212" s="128"/>
      <c r="J212" s="134" t="s">
        <v>203</v>
      </c>
      <c r="K212" s="134"/>
      <c r="L212" s="134"/>
    </row>
    <row r="213" customFormat="false" ht="12.75" hidden="false" customHeight="false" outlineLevel="0" collapsed="false">
      <c r="A213" s="135"/>
      <c r="B213" s="206"/>
      <c r="C213" s="134" t="s">
        <v>148</v>
      </c>
      <c r="D213" s="134" t="s">
        <v>204</v>
      </c>
      <c r="E213" s="134"/>
      <c r="F213" s="134" t="s">
        <v>44</v>
      </c>
      <c r="G213" s="134" t="s">
        <v>137</v>
      </c>
      <c r="H213" s="136" t="s">
        <v>44</v>
      </c>
      <c r="I213" s="137" t="s">
        <v>205</v>
      </c>
      <c r="J213" s="134" t="s">
        <v>206</v>
      </c>
      <c r="K213" s="134"/>
      <c r="L213" s="134"/>
    </row>
    <row r="214" customFormat="false" ht="12.75" hidden="false" customHeight="false" outlineLevel="0" collapsed="false">
      <c r="A214" s="135"/>
      <c r="B214" s="206"/>
      <c r="C214" s="134"/>
      <c r="D214" s="134" t="s">
        <v>207</v>
      </c>
      <c r="E214" s="134"/>
      <c r="F214" s="134" t="s">
        <v>143</v>
      </c>
      <c r="G214" s="134" t="s">
        <v>144</v>
      </c>
      <c r="H214" s="134" t="s">
        <v>145</v>
      </c>
      <c r="I214" s="137" t="s">
        <v>152</v>
      </c>
      <c r="J214" s="134" t="s">
        <v>208</v>
      </c>
      <c r="K214" s="134"/>
      <c r="L214" s="134"/>
    </row>
    <row r="215" customFormat="false" ht="12.75" hidden="false" customHeight="false" outlineLevel="0" collapsed="false">
      <c r="A215" s="135"/>
      <c r="B215" s="206"/>
      <c r="C215" s="134"/>
      <c r="D215" s="134" t="s">
        <v>209</v>
      </c>
      <c r="E215" s="134"/>
      <c r="F215" s="134" t="s">
        <v>148</v>
      </c>
      <c r="G215" s="134" t="s">
        <v>152</v>
      </c>
      <c r="H215" s="134" t="s">
        <v>132</v>
      </c>
      <c r="I215" s="137" t="s">
        <v>145</v>
      </c>
      <c r="J215" s="134" t="s">
        <v>210</v>
      </c>
      <c r="K215" s="134"/>
      <c r="L215" s="134"/>
    </row>
    <row r="216" customFormat="false" ht="12.75" hidden="false" customHeight="false" outlineLevel="0" collapsed="false">
      <c r="A216" s="135"/>
      <c r="B216" s="206"/>
      <c r="C216" s="134"/>
      <c r="D216" s="134" t="s">
        <v>211</v>
      </c>
      <c r="E216" s="134"/>
      <c r="F216" s="134"/>
      <c r="G216" s="134" t="s">
        <v>155</v>
      </c>
      <c r="H216" s="134" t="s">
        <v>148</v>
      </c>
      <c r="I216" s="137" t="s">
        <v>132</v>
      </c>
      <c r="J216" s="134" t="s">
        <v>165</v>
      </c>
      <c r="K216" s="134"/>
      <c r="L216" s="134"/>
    </row>
    <row r="217" customFormat="false" ht="12.75" hidden="false" customHeight="false" outlineLevel="0" collapsed="false">
      <c r="A217" s="135"/>
      <c r="B217" s="206"/>
      <c r="C217" s="134"/>
      <c r="D217" s="134"/>
      <c r="E217" s="134"/>
      <c r="F217" s="134"/>
      <c r="G217" s="134" t="s">
        <v>158</v>
      </c>
      <c r="H217" s="134"/>
      <c r="I217" s="137" t="s">
        <v>158</v>
      </c>
      <c r="J217" s="134"/>
      <c r="K217" s="134"/>
      <c r="L217" s="134"/>
    </row>
    <row r="218" customFormat="false" ht="12.75" hidden="false" customHeight="false" outlineLevel="0" collapsed="false">
      <c r="A218" s="207"/>
      <c r="B218" s="207"/>
      <c r="C218" s="128"/>
      <c r="D218" s="128"/>
      <c r="E218" s="128"/>
      <c r="F218" s="134"/>
      <c r="G218" s="134" t="s">
        <v>161</v>
      </c>
      <c r="H218" s="134"/>
      <c r="I218" s="139" t="s">
        <v>161</v>
      </c>
      <c r="J218" s="134"/>
      <c r="K218" s="134"/>
      <c r="L218" s="134"/>
    </row>
    <row r="219" customFormat="false" ht="12.75" hidden="false" customHeight="false" outlineLevel="0" collapsed="false">
      <c r="A219" s="208" t="n">
        <v>1</v>
      </c>
      <c r="B219" s="209" t="s">
        <v>212</v>
      </c>
      <c r="C219" s="154" t="n">
        <v>4779230</v>
      </c>
      <c r="D219" s="210" t="n">
        <f aca="false">C219*100/109455735</f>
        <v>4.36635869285424</v>
      </c>
      <c r="E219" s="211"/>
      <c r="F219" s="154" t="n">
        <v>0</v>
      </c>
      <c r="G219" s="210" t="n">
        <v>0</v>
      </c>
      <c r="H219" s="154" t="n">
        <v>0</v>
      </c>
      <c r="I219" s="210" t="n">
        <v>0</v>
      </c>
      <c r="J219" s="212"/>
      <c r="K219" s="156" t="n">
        <f aca="false">C219*100/109455735</f>
        <v>4.36635869285424</v>
      </c>
      <c r="L219" s="213"/>
    </row>
    <row r="220" customFormat="false" ht="12.75" hidden="false" customHeight="false" outlineLevel="0" collapsed="false">
      <c r="A220" s="208" t="n">
        <v>2</v>
      </c>
      <c r="B220" s="212" t="s">
        <v>213</v>
      </c>
      <c r="C220" s="154" t="n">
        <v>3401053</v>
      </c>
      <c r="D220" s="210" t="n">
        <f aca="false">C220*100/109455735</f>
        <v>3.10724056624351</v>
      </c>
      <c r="E220" s="211"/>
      <c r="F220" s="154" t="n">
        <v>0</v>
      </c>
      <c r="G220" s="210" t="n">
        <v>0</v>
      </c>
      <c r="H220" s="154" t="n">
        <v>0</v>
      </c>
      <c r="I220" s="210" t="n">
        <v>0</v>
      </c>
      <c r="J220" s="212"/>
      <c r="K220" s="156" t="n">
        <f aca="false">C220*100/109455735</f>
        <v>3.10724056624351</v>
      </c>
      <c r="L220" s="213"/>
    </row>
    <row r="221" customFormat="false" ht="12.75" hidden="false" customHeight="false" outlineLevel="0" collapsed="false">
      <c r="A221" s="208" t="n">
        <v>3</v>
      </c>
      <c r="B221" s="209" t="s">
        <v>214</v>
      </c>
      <c r="C221" s="154" t="n">
        <v>3024624</v>
      </c>
      <c r="D221" s="210" t="n">
        <f aca="false">C221*100/109455735</f>
        <v>2.76333076562868</v>
      </c>
      <c r="E221" s="211"/>
      <c r="F221" s="154" t="n">
        <v>0</v>
      </c>
      <c r="G221" s="210" t="n">
        <v>0</v>
      </c>
      <c r="H221" s="154" t="n">
        <v>0</v>
      </c>
      <c r="I221" s="210" t="n">
        <v>0</v>
      </c>
      <c r="J221" s="212"/>
      <c r="K221" s="156" t="n">
        <f aca="false">C221*100/109455735</f>
        <v>2.76333076562868</v>
      </c>
      <c r="L221" s="213"/>
    </row>
    <row r="222" customFormat="false" ht="12.75" hidden="false" customHeight="false" outlineLevel="0" collapsed="false">
      <c r="A222" s="208" t="n">
        <v>4</v>
      </c>
      <c r="B222" s="209" t="s">
        <v>215</v>
      </c>
      <c r="C222" s="154" t="n">
        <v>2168477</v>
      </c>
      <c r="D222" s="210" t="n">
        <f aca="false">C222*100/109455735</f>
        <v>1.981145163385</v>
      </c>
      <c r="E222" s="211"/>
      <c r="F222" s="154" t="n">
        <v>0</v>
      </c>
      <c r="G222" s="210" t="n">
        <v>0</v>
      </c>
      <c r="H222" s="154" t="n">
        <v>0</v>
      </c>
      <c r="I222" s="210" t="n">
        <v>0</v>
      </c>
      <c r="J222" s="212"/>
      <c r="K222" s="156" t="n">
        <f aca="false">C222*100/109455735</f>
        <v>1.981145163385</v>
      </c>
      <c r="L222" s="213"/>
    </row>
    <row r="223" customFormat="false" ht="12.75" hidden="false" customHeight="false" outlineLevel="0" collapsed="false">
      <c r="A223" s="208" t="n">
        <v>5</v>
      </c>
      <c r="B223" s="209" t="s">
        <v>216</v>
      </c>
      <c r="C223" s="154" t="n">
        <v>2142783</v>
      </c>
      <c r="D223" s="210" t="n">
        <f aca="false">C223*100/109455735</f>
        <v>1.957670833785</v>
      </c>
      <c r="E223" s="211"/>
      <c r="F223" s="154" t="n">
        <v>0</v>
      </c>
      <c r="G223" s="210" t="n">
        <v>0</v>
      </c>
      <c r="H223" s="154" t="n">
        <v>0</v>
      </c>
      <c r="I223" s="210" t="n">
        <v>0</v>
      </c>
      <c r="J223" s="212"/>
      <c r="K223" s="156" t="n">
        <f aca="false">C223*100/109455735</f>
        <v>1.957670833785</v>
      </c>
      <c r="L223" s="213"/>
    </row>
    <row r="224" customFormat="false" ht="12.75" hidden="false" customHeight="false" outlineLevel="0" collapsed="false">
      <c r="A224" s="208" t="n">
        <v>6</v>
      </c>
      <c r="B224" s="209" t="s">
        <v>217</v>
      </c>
      <c r="C224" s="154" t="n">
        <v>1606380</v>
      </c>
      <c r="D224" s="210" t="n">
        <f aca="false">C224*100/109455735</f>
        <v>1.46760697372321</v>
      </c>
      <c r="E224" s="211"/>
      <c r="F224" s="154" t="n">
        <v>0</v>
      </c>
      <c r="G224" s="210" t="n">
        <v>0</v>
      </c>
      <c r="H224" s="154" t="n">
        <v>0</v>
      </c>
      <c r="I224" s="210" t="n">
        <v>0</v>
      </c>
      <c r="J224" s="214"/>
      <c r="K224" s="156" t="n">
        <f aca="false">C224*100/109455735</f>
        <v>1.46760697372321</v>
      </c>
      <c r="L224" s="215"/>
    </row>
    <row r="225" customFormat="false" ht="12.75" hidden="false" customHeight="false" outlineLevel="0" collapsed="false">
      <c r="A225" s="208" t="n">
        <v>7</v>
      </c>
      <c r="B225" s="212" t="s">
        <v>218</v>
      </c>
      <c r="C225" s="186" t="n">
        <v>1454725</v>
      </c>
      <c r="D225" s="210" t="n">
        <f aca="false">C225*100/109455735</f>
        <v>1.32905324695869</v>
      </c>
      <c r="E225" s="211"/>
      <c r="F225" s="154" t="n">
        <v>0</v>
      </c>
      <c r="G225" s="210" t="n">
        <v>0</v>
      </c>
      <c r="H225" s="154" t="n">
        <v>0</v>
      </c>
      <c r="I225" s="210" t="n">
        <v>0</v>
      </c>
      <c r="J225" s="212"/>
      <c r="K225" s="156" t="n">
        <f aca="false">C225*100/109455735</f>
        <v>1.32905324695869</v>
      </c>
      <c r="L225" s="213"/>
    </row>
    <row r="226" customFormat="false" ht="12.75" hidden="false" customHeight="false" outlineLevel="0" collapsed="false">
      <c r="A226" s="208" t="n">
        <v>8</v>
      </c>
      <c r="B226" s="209" t="s">
        <v>219</v>
      </c>
      <c r="C226" s="154" t="n">
        <v>1302614</v>
      </c>
      <c r="D226" s="210" t="n">
        <f aca="false">C226*100/109455735</f>
        <v>1.19008291342614</v>
      </c>
      <c r="E226" s="211"/>
      <c r="F226" s="154" t="n">
        <v>0</v>
      </c>
      <c r="G226" s="210" t="n">
        <v>0</v>
      </c>
      <c r="H226" s="154" t="n">
        <v>0</v>
      </c>
      <c r="I226" s="210" t="n">
        <v>0</v>
      </c>
      <c r="J226" s="214"/>
      <c r="K226" s="156" t="n">
        <f aca="false">C226*100/109455735</f>
        <v>1.19008291342614</v>
      </c>
      <c r="L226" s="215"/>
    </row>
    <row r="227" customFormat="false" ht="12.75" hidden="false" customHeight="false" outlineLevel="0" collapsed="false">
      <c r="A227" s="208" t="n">
        <v>9</v>
      </c>
      <c r="B227" s="209" t="s">
        <v>220</v>
      </c>
      <c r="C227" s="154" t="n">
        <v>1258547</v>
      </c>
      <c r="D227" s="210" t="n">
        <f aca="false">C227*100/109455735</f>
        <v>1.14982280279786</v>
      </c>
      <c r="E227" s="211"/>
      <c r="F227" s="154" t="n">
        <v>0</v>
      </c>
      <c r="G227" s="210" t="n">
        <v>0</v>
      </c>
      <c r="H227" s="154" t="n">
        <v>0</v>
      </c>
      <c r="I227" s="210" t="n">
        <v>0</v>
      </c>
      <c r="J227" s="212"/>
      <c r="K227" s="156" t="n">
        <f aca="false">C227*100/109455735</f>
        <v>1.14982280279786</v>
      </c>
      <c r="L227" s="213"/>
    </row>
    <row r="228" customFormat="false" ht="12.75" hidden="false" customHeight="false" outlineLevel="0" collapsed="false">
      <c r="A228" s="208" t="n">
        <v>10</v>
      </c>
      <c r="B228" s="212" t="s">
        <v>221</v>
      </c>
      <c r="C228" s="186" t="n">
        <v>1153450</v>
      </c>
      <c r="D228" s="210" t="n">
        <f aca="false">C228*100/109455735</f>
        <v>1.05380499249308</v>
      </c>
      <c r="E228" s="211"/>
      <c r="F228" s="154" t="n">
        <v>0</v>
      </c>
      <c r="G228" s="210" t="n">
        <v>0</v>
      </c>
      <c r="H228" s="154" t="n">
        <v>0</v>
      </c>
      <c r="I228" s="210" t="n">
        <v>0</v>
      </c>
      <c r="J228" s="212"/>
      <c r="K228" s="156" t="n">
        <f aca="false">C228*100/109455735</f>
        <v>1.05380499249308</v>
      </c>
      <c r="L228" s="213"/>
    </row>
    <row r="229" customFormat="false" ht="12.75" hidden="false" customHeight="false" outlineLevel="0" collapsed="false">
      <c r="A229" s="208"/>
      <c r="B229" s="158" t="s">
        <v>222</v>
      </c>
      <c r="C229" s="216" t="n">
        <f aca="false">SUM(C219:C228)</f>
        <v>22291883</v>
      </c>
      <c r="D229" s="217" t="n">
        <f aca="false">C229*100/109455735</f>
        <v>20.3661169512954</v>
      </c>
      <c r="E229" s="211"/>
      <c r="F229" s="161" t="n">
        <v>0</v>
      </c>
      <c r="G229" s="217" t="n">
        <v>0</v>
      </c>
      <c r="H229" s="161" t="n">
        <v>0</v>
      </c>
      <c r="I229" s="217" t="n">
        <v>0</v>
      </c>
      <c r="J229" s="212"/>
      <c r="K229" s="163" t="n">
        <f aca="false">C229*100/109455735</f>
        <v>20.3661169512954</v>
      </c>
      <c r="L229" s="213"/>
    </row>
    <row r="232" customFormat="false" ht="15" hidden="false" customHeight="false" outlineLevel="0" collapsed="false">
      <c r="A232" s="20" t="s">
        <v>30</v>
      </c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</row>
    <row r="233" customFormat="false" ht="14.25" hidden="false" customHeight="false" outlineLevel="0" collapsed="false">
      <c r="A233" s="218"/>
      <c r="B233" s="218"/>
      <c r="C233" s="218"/>
      <c r="D233" s="218"/>
      <c r="E233" s="218"/>
      <c r="F233" s="218"/>
      <c r="G233" s="218"/>
      <c r="H233" s="218"/>
      <c r="I233" s="218"/>
      <c r="J233" s="91"/>
      <c r="K233" s="91"/>
      <c r="L233" s="91"/>
    </row>
    <row r="234" customFormat="false" ht="12.75" hidden="false" customHeight="false" outlineLevel="0" collapsed="false">
      <c r="A234" s="30" t="s">
        <v>223</v>
      </c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</row>
    <row r="235" customFormat="false" ht="12.75" hidden="false" customHeight="false" outlineLevel="0" collapsed="false">
      <c r="A235" s="201" t="s">
        <v>224</v>
      </c>
      <c r="B235" s="201"/>
      <c r="C235" s="201"/>
      <c r="D235" s="201"/>
      <c r="E235" s="201"/>
      <c r="F235" s="201"/>
      <c r="G235" s="201"/>
      <c r="H235" s="201"/>
      <c r="I235" s="201"/>
      <c r="J235" s="201"/>
      <c r="K235" s="201"/>
      <c r="L235" s="201"/>
    </row>
    <row r="237" customFormat="false" ht="15" hidden="false" customHeight="false" outlineLevel="0" collapsed="false">
      <c r="A237" s="22" t="s">
        <v>0</v>
      </c>
      <c r="B237" s="23"/>
      <c r="C237" s="24" t="s">
        <v>32</v>
      </c>
      <c r="D237" s="24"/>
      <c r="E237" s="24"/>
      <c r="F237" s="24"/>
      <c r="G237" s="24"/>
      <c r="H237" s="24"/>
      <c r="I237" s="24"/>
      <c r="J237" s="24"/>
      <c r="K237" s="24"/>
      <c r="L237" s="24"/>
    </row>
    <row r="238" customFormat="false" ht="15" hidden="false" customHeight="false" outlineLevel="0" collapsed="false">
      <c r="A238" s="22" t="s">
        <v>33</v>
      </c>
      <c r="B238" s="23"/>
      <c r="C238" s="24" t="s">
        <v>34</v>
      </c>
      <c r="D238" s="24"/>
      <c r="E238" s="24"/>
      <c r="F238" s="24"/>
      <c r="G238" s="24"/>
      <c r="H238" s="24"/>
      <c r="I238" s="24"/>
      <c r="J238" s="24"/>
      <c r="K238" s="24"/>
      <c r="L238" s="24"/>
    </row>
    <row r="239" customFormat="false" ht="15" hidden="false" customHeight="false" outlineLevel="0" collapsed="false">
      <c r="A239" s="22" t="s">
        <v>35</v>
      </c>
      <c r="B239" s="23"/>
      <c r="C239" s="24" t="s">
        <v>5</v>
      </c>
      <c r="D239" s="24"/>
      <c r="E239" s="24"/>
      <c r="F239" s="24"/>
      <c r="G239" s="24"/>
      <c r="H239" s="24"/>
      <c r="I239" s="24"/>
      <c r="J239" s="24"/>
      <c r="K239" s="24"/>
      <c r="L239" s="24"/>
    </row>
    <row r="240" customFormat="false" ht="15" hidden="false" customHeight="false" outlineLevel="0" collapsed="false">
      <c r="A240" s="22" t="s">
        <v>6</v>
      </c>
      <c r="B240" s="23"/>
      <c r="C240" s="24" t="s">
        <v>7</v>
      </c>
      <c r="D240" s="24"/>
      <c r="E240" s="24"/>
      <c r="F240" s="24"/>
      <c r="G240" s="24"/>
      <c r="H240" s="24"/>
      <c r="I240" s="24"/>
      <c r="J240" s="24"/>
      <c r="K240" s="24"/>
      <c r="L240" s="24"/>
    </row>
    <row r="241" customFormat="false" ht="12.75" hidden="false" customHeight="false" outlineLevel="0" collapsed="false">
      <c r="A241" s="219" t="s">
        <v>198</v>
      </c>
      <c r="B241" s="141" t="s">
        <v>225</v>
      </c>
      <c r="C241" s="136" t="s">
        <v>49</v>
      </c>
      <c r="D241" s="136" t="s">
        <v>200</v>
      </c>
      <c r="E241" s="136"/>
      <c r="F241" s="127" t="s">
        <v>129</v>
      </c>
      <c r="G241" s="127"/>
      <c r="H241" s="127" t="s">
        <v>130</v>
      </c>
      <c r="I241" s="127"/>
      <c r="J241" s="136" t="s">
        <v>201</v>
      </c>
      <c r="K241" s="136"/>
      <c r="L241" s="136"/>
    </row>
    <row r="242" customFormat="false" ht="12.75" hidden="false" customHeight="false" outlineLevel="0" collapsed="false">
      <c r="A242" s="134" t="s">
        <v>136</v>
      </c>
      <c r="B242" s="135" t="s">
        <v>226</v>
      </c>
      <c r="C242" s="134" t="s">
        <v>227</v>
      </c>
      <c r="D242" s="134" t="s">
        <v>202</v>
      </c>
      <c r="E242" s="134"/>
      <c r="F242" s="132"/>
      <c r="G242" s="133"/>
      <c r="H242" s="128" t="s">
        <v>132</v>
      </c>
      <c r="I242" s="128"/>
      <c r="J242" s="134" t="s">
        <v>203</v>
      </c>
      <c r="K242" s="134"/>
      <c r="L242" s="134"/>
    </row>
    <row r="243" customFormat="false" ht="12.75" hidden="false" customHeight="false" outlineLevel="0" collapsed="false">
      <c r="A243" s="134"/>
      <c r="B243" s="135" t="s">
        <v>228</v>
      </c>
      <c r="C243" s="134" t="s">
        <v>140</v>
      </c>
      <c r="D243" s="134" t="s">
        <v>204</v>
      </c>
      <c r="E243" s="134"/>
      <c r="F243" s="134" t="s">
        <v>44</v>
      </c>
      <c r="G243" s="134" t="s">
        <v>137</v>
      </c>
      <c r="H243" s="136" t="s">
        <v>44</v>
      </c>
      <c r="I243" s="137" t="s">
        <v>205</v>
      </c>
      <c r="J243" s="134" t="s">
        <v>206</v>
      </c>
      <c r="K243" s="134"/>
      <c r="L243" s="134"/>
    </row>
    <row r="244" customFormat="false" ht="12.75" hidden="false" customHeight="false" outlineLevel="0" collapsed="false">
      <c r="A244" s="134"/>
      <c r="B244" s="135" t="s">
        <v>229</v>
      </c>
      <c r="C244" s="134"/>
      <c r="D244" s="134" t="s">
        <v>207</v>
      </c>
      <c r="E244" s="134"/>
      <c r="F244" s="134" t="s">
        <v>143</v>
      </c>
      <c r="G244" s="134" t="s">
        <v>144</v>
      </c>
      <c r="H244" s="134" t="s">
        <v>145</v>
      </c>
      <c r="I244" s="137" t="s">
        <v>152</v>
      </c>
      <c r="J244" s="134" t="s">
        <v>208</v>
      </c>
      <c r="K244" s="134"/>
      <c r="L244" s="134"/>
    </row>
    <row r="245" customFormat="false" ht="12.75" hidden="false" customHeight="false" outlineLevel="0" collapsed="false">
      <c r="A245" s="134"/>
      <c r="B245" s="135"/>
      <c r="C245" s="134"/>
      <c r="D245" s="134" t="s">
        <v>209</v>
      </c>
      <c r="E245" s="134"/>
      <c r="F245" s="134" t="s">
        <v>148</v>
      </c>
      <c r="G245" s="134" t="s">
        <v>152</v>
      </c>
      <c r="H245" s="134" t="s">
        <v>132</v>
      </c>
      <c r="I245" s="137" t="s">
        <v>145</v>
      </c>
      <c r="J245" s="134" t="s">
        <v>210</v>
      </c>
      <c r="K245" s="134"/>
      <c r="L245" s="134"/>
    </row>
    <row r="246" customFormat="false" ht="12.75" hidden="false" customHeight="false" outlineLevel="0" collapsed="false">
      <c r="A246" s="134"/>
      <c r="B246" s="135"/>
      <c r="C246" s="134"/>
      <c r="D246" s="134" t="s">
        <v>211</v>
      </c>
      <c r="E246" s="134"/>
      <c r="F246" s="134"/>
      <c r="G246" s="134" t="s">
        <v>155</v>
      </c>
      <c r="H246" s="134" t="s">
        <v>148</v>
      </c>
      <c r="I246" s="137" t="s">
        <v>132</v>
      </c>
      <c r="J246" s="134" t="s">
        <v>165</v>
      </c>
      <c r="K246" s="134"/>
      <c r="L246" s="134"/>
    </row>
    <row r="247" customFormat="false" ht="12.75" hidden="false" customHeight="false" outlineLevel="0" collapsed="false">
      <c r="A247" s="134"/>
      <c r="B247" s="135"/>
      <c r="C247" s="134"/>
      <c r="D247" s="134"/>
      <c r="E247" s="134"/>
      <c r="F247" s="134"/>
      <c r="G247" s="134" t="s">
        <v>158</v>
      </c>
      <c r="H247" s="134"/>
      <c r="I247" s="137" t="s">
        <v>158</v>
      </c>
      <c r="J247" s="134"/>
      <c r="K247" s="134"/>
      <c r="L247" s="134"/>
    </row>
    <row r="248" customFormat="false" ht="12.75" hidden="false" customHeight="false" outlineLevel="0" collapsed="false">
      <c r="A248" s="128"/>
      <c r="B248" s="132"/>
      <c r="C248" s="128"/>
      <c r="D248" s="128"/>
      <c r="E248" s="128"/>
      <c r="F248" s="134"/>
      <c r="G248" s="134" t="s">
        <v>161</v>
      </c>
      <c r="H248" s="134"/>
      <c r="I248" s="139" t="s">
        <v>161</v>
      </c>
      <c r="J248" s="128"/>
      <c r="K248" s="128"/>
      <c r="L248" s="128"/>
    </row>
    <row r="249" customFormat="false" ht="12.75" hidden="false" customHeight="false" outlineLevel="0" collapsed="false">
      <c r="A249" s="208"/>
      <c r="B249" s="220" t="s">
        <v>14</v>
      </c>
      <c r="C249" s="154" t="n">
        <v>0</v>
      </c>
      <c r="D249" s="210" t="n">
        <f aca="false">C249*100/109455735</f>
        <v>0</v>
      </c>
      <c r="E249" s="211"/>
      <c r="F249" s="154" t="n">
        <v>0</v>
      </c>
      <c r="G249" s="210" t="n">
        <v>0</v>
      </c>
      <c r="H249" s="154" t="n">
        <v>0</v>
      </c>
      <c r="I249" s="210" t="n">
        <v>0</v>
      </c>
      <c r="J249" s="212"/>
      <c r="K249" s="156" t="n">
        <f aca="false">C249*100/109455735</f>
        <v>0</v>
      </c>
      <c r="L249" s="213"/>
    </row>
    <row r="253" customFormat="false" ht="12.75" hidden="false" customHeight="false" outlineLevel="0" collapsed="false">
      <c r="A253" s="221"/>
      <c r="B253" s="91"/>
      <c r="C253" s="91"/>
      <c r="D253" s="91"/>
      <c r="E253" s="91"/>
      <c r="F253" s="91"/>
      <c r="G253" s="91"/>
      <c r="H253" s="91"/>
      <c r="I253" s="91"/>
      <c r="J253" s="91"/>
      <c r="K253" s="91"/>
      <c r="L253" s="91"/>
    </row>
    <row r="254" customFormat="false" ht="15" hidden="false" customHeight="false" outlineLevel="0" collapsed="false">
      <c r="A254" s="20" t="s">
        <v>30</v>
      </c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</row>
    <row r="255" customFormat="false" ht="14.25" hidden="false" customHeight="false" outlineLevel="0" collapsed="false">
      <c r="A255" s="218"/>
      <c r="B255" s="218"/>
      <c r="C255" s="218"/>
      <c r="D255" s="218"/>
      <c r="E255" s="218"/>
      <c r="F255" s="218"/>
      <c r="G255" s="218"/>
      <c r="H255" s="218"/>
      <c r="I255" s="218"/>
      <c r="J255" s="91"/>
      <c r="K255" s="91"/>
      <c r="L255" s="91"/>
    </row>
    <row r="256" customFormat="false" ht="15" hidden="false" customHeight="false" outlineLevel="0" collapsed="false">
      <c r="A256" s="125" t="s">
        <v>230</v>
      </c>
      <c r="B256" s="125"/>
      <c r="C256" s="125"/>
      <c r="D256" s="125"/>
      <c r="E256" s="125"/>
      <c r="F256" s="125"/>
      <c r="G256" s="125"/>
      <c r="H256" s="125"/>
      <c r="I256" s="125"/>
      <c r="J256" s="125"/>
      <c r="K256" s="125"/>
      <c r="L256" s="125"/>
    </row>
    <row r="258" customFormat="false" ht="15" hidden="false" customHeight="false" outlineLevel="0" collapsed="false">
      <c r="A258" s="22" t="s">
        <v>0</v>
      </c>
      <c r="B258" s="23"/>
      <c r="C258" s="24" t="s">
        <v>32</v>
      </c>
      <c r="D258" s="24"/>
      <c r="E258" s="24"/>
      <c r="F258" s="24"/>
      <c r="G258" s="24"/>
      <c r="H258" s="24"/>
      <c r="I258" s="24"/>
      <c r="J258" s="24"/>
      <c r="K258" s="24"/>
      <c r="L258" s="24"/>
    </row>
    <row r="259" customFormat="false" ht="15" hidden="false" customHeight="false" outlineLevel="0" collapsed="false">
      <c r="A259" s="22" t="s">
        <v>33</v>
      </c>
      <c r="B259" s="23"/>
      <c r="C259" s="24" t="s">
        <v>34</v>
      </c>
      <c r="D259" s="24"/>
      <c r="E259" s="24"/>
      <c r="F259" s="24"/>
      <c r="G259" s="24"/>
      <c r="H259" s="24"/>
      <c r="I259" s="24"/>
      <c r="J259" s="24"/>
      <c r="K259" s="24"/>
      <c r="L259" s="24"/>
    </row>
    <row r="260" customFormat="false" ht="15" hidden="false" customHeight="false" outlineLevel="0" collapsed="false">
      <c r="A260" s="22" t="s">
        <v>35</v>
      </c>
      <c r="B260" s="23"/>
      <c r="C260" s="24" t="s">
        <v>5</v>
      </c>
      <c r="D260" s="24"/>
      <c r="E260" s="24"/>
      <c r="F260" s="24"/>
      <c r="G260" s="24"/>
      <c r="H260" s="24"/>
      <c r="I260" s="24"/>
      <c r="J260" s="24"/>
      <c r="K260" s="24"/>
      <c r="L260" s="24"/>
    </row>
    <row r="261" customFormat="false" ht="15" hidden="false" customHeight="false" outlineLevel="0" collapsed="false">
      <c r="A261" s="22" t="s">
        <v>6</v>
      </c>
      <c r="B261" s="23"/>
      <c r="C261" s="24" t="s">
        <v>7</v>
      </c>
      <c r="D261" s="24"/>
      <c r="E261" s="24"/>
      <c r="F261" s="24"/>
      <c r="G261" s="24"/>
      <c r="H261" s="24"/>
      <c r="I261" s="24"/>
      <c r="J261" s="24"/>
      <c r="K261" s="24"/>
      <c r="L261" s="24"/>
    </row>
    <row r="262" customFormat="false" ht="12.75" hidden="false" customHeight="false" outlineLevel="0" collapsed="false">
      <c r="A262" s="88"/>
      <c r="B262" s="222"/>
      <c r="C262" s="222"/>
      <c r="D262" s="222"/>
      <c r="E262" s="222"/>
      <c r="F262" s="222"/>
      <c r="G262" s="222"/>
      <c r="H262" s="222"/>
      <c r="I262" s="222"/>
      <c r="J262" s="222"/>
      <c r="K262" s="222"/>
      <c r="L262" s="223"/>
    </row>
    <row r="263" customFormat="false" ht="12.75" hidden="false" customHeight="false" outlineLevel="0" collapsed="false">
      <c r="A263" s="224" t="s">
        <v>125</v>
      </c>
      <c r="B263" s="27" t="s">
        <v>231</v>
      </c>
      <c r="C263" s="26" t="s">
        <v>232</v>
      </c>
      <c r="D263" s="26"/>
      <c r="E263" s="26"/>
      <c r="F263" s="225"/>
      <c r="G263" s="26" t="s">
        <v>44</v>
      </c>
      <c r="H263" s="26" t="s">
        <v>233</v>
      </c>
      <c r="I263" s="26"/>
      <c r="J263" s="26"/>
      <c r="K263" s="26"/>
      <c r="L263" s="26"/>
    </row>
    <row r="264" customFormat="false" ht="12.75" hidden="false" customHeight="false" outlineLevel="0" collapsed="false">
      <c r="A264" s="226"/>
      <c r="B264" s="227"/>
      <c r="C264" s="29" t="s">
        <v>234</v>
      </c>
      <c r="D264" s="29"/>
      <c r="E264" s="29"/>
      <c r="F264" s="228"/>
      <c r="G264" s="29" t="s">
        <v>235</v>
      </c>
      <c r="H264" s="29" t="s">
        <v>236</v>
      </c>
      <c r="I264" s="29"/>
      <c r="J264" s="29"/>
      <c r="K264" s="29"/>
      <c r="L264" s="29"/>
    </row>
    <row r="265" customFormat="false" ht="12.75" hidden="false" customHeight="false" outlineLevel="0" collapsed="false">
      <c r="A265" s="226"/>
      <c r="B265" s="227"/>
      <c r="C265" s="229"/>
      <c r="D265" s="227"/>
      <c r="E265" s="230"/>
      <c r="F265" s="230"/>
      <c r="G265" s="29" t="s">
        <v>237</v>
      </c>
      <c r="H265" s="29" t="s">
        <v>238</v>
      </c>
      <c r="I265" s="29"/>
      <c r="J265" s="29"/>
      <c r="K265" s="29"/>
      <c r="L265" s="29"/>
    </row>
    <row r="266" customFormat="false" ht="12.75" hidden="false" customHeight="false" outlineLevel="0" collapsed="false">
      <c r="A266" s="77"/>
      <c r="B266" s="231"/>
      <c r="C266" s="232"/>
      <c r="D266" s="231"/>
      <c r="E266" s="233"/>
      <c r="F266" s="233"/>
      <c r="G266" s="77"/>
      <c r="H266" s="31" t="s">
        <v>239</v>
      </c>
      <c r="I266" s="31"/>
      <c r="J266" s="31"/>
      <c r="K266" s="31"/>
      <c r="L266" s="31"/>
    </row>
    <row r="267" customFormat="false" ht="12.75" hidden="false" customHeight="false" outlineLevel="0" collapsed="false">
      <c r="A267" s="234"/>
      <c r="B267" s="70"/>
      <c r="C267" s="234"/>
      <c r="D267" s="235"/>
      <c r="E267" s="93"/>
      <c r="F267" s="93"/>
      <c r="G267" s="70"/>
      <c r="H267" s="235"/>
      <c r="I267" s="235"/>
      <c r="J267" s="235"/>
      <c r="K267" s="235"/>
      <c r="L267" s="93"/>
    </row>
    <row r="268" customFormat="false" ht="14.25" hidden="false" customHeight="false" outlineLevel="0" collapsed="false">
      <c r="A268" s="236"/>
      <c r="B268" s="237"/>
      <c r="C268" s="238"/>
      <c r="D268" s="239"/>
      <c r="E268" s="240"/>
      <c r="F268" s="240"/>
      <c r="G268" s="237"/>
      <c r="H268" s="200"/>
      <c r="I268" s="200"/>
      <c r="J268" s="241"/>
      <c r="K268" s="241"/>
      <c r="L268" s="240"/>
    </row>
    <row r="269" customFormat="false" ht="14.25" hidden="false" customHeight="false" outlineLevel="0" collapsed="false">
      <c r="A269" s="236"/>
      <c r="B269" s="242" t="s">
        <v>94</v>
      </c>
      <c r="C269" s="236"/>
      <c r="D269" s="239" t="s">
        <v>94</v>
      </c>
      <c r="E269" s="243"/>
      <c r="F269" s="243"/>
      <c r="G269" s="242" t="s">
        <v>240</v>
      </c>
      <c r="H269" s="239"/>
      <c r="I269" s="239"/>
      <c r="J269" s="244" t="s">
        <v>240</v>
      </c>
      <c r="K269" s="244"/>
      <c r="L269" s="240"/>
    </row>
    <row r="270" customFormat="false" ht="15" hidden="false" customHeight="false" outlineLevel="0" collapsed="false">
      <c r="A270" s="238"/>
      <c r="B270" s="29"/>
      <c r="C270" s="236"/>
      <c r="D270" s="239"/>
      <c r="E270" s="243"/>
      <c r="F270" s="243"/>
      <c r="G270" s="245"/>
      <c r="H270" s="20"/>
      <c r="I270" s="20"/>
      <c r="J270" s="246"/>
      <c r="K270" s="246"/>
      <c r="L270" s="240"/>
    </row>
    <row r="271" customFormat="false" ht="12.75" hidden="false" customHeight="false" outlineLevel="0" collapsed="false">
      <c r="A271" s="197"/>
      <c r="B271" s="76"/>
      <c r="C271" s="197"/>
      <c r="D271" s="198" t="s">
        <v>241</v>
      </c>
      <c r="E271" s="199"/>
      <c r="F271" s="199"/>
      <c r="G271" s="76"/>
      <c r="H271" s="198"/>
      <c r="I271" s="198"/>
      <c r="J271" s="198"/>
      <c r="K271" s="198"/>
      <c r="L271" s="199"/>
    </row>
    <row r="272" customFormat="false" ht="12.75" hidden="false" customHeight="false" outlineLevel="0" collapsed="false">
      <c r="A272" s="247"/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248"/>
    </row>
    <row r="273" customFormat="false" ht="15" hidden="false" customHeight="false" outlineLevel="0" collapsed="false">
      <c r="A273" s="245" t="s">
        <v>242</v>
      </c>
      <c r="B273" s="245"/>
      <c r="C273" s="245"/>
      <c r="D273" s="245"/>
      <c r="E273" s="245"/>
      <c r="F273" s="245"/>
      <c r="G273" s="245"/>
      <c r="H273" s="245"/>
      <c r="I273" s="245"/>
      <c r="J273" s="245"/>
      <c r="K273" s="245"/>
      <c r="L273" s="245"/>
    </row>
    <row r="274" customFormat="false" ht="14.25" hidden="false" customHeight="false" outlineLevel="0" collapsed="false">
      <c r="A274" s="249"/>
      <c r="B274" s="249"/>
      <c r="C274" s="249"/>
      <c r="D274" s="249"/>
      <c r="E274" s="249"/>
      <c r="F274" s="249"/>
      <c r="G274" s="249"/>
      <c r="H274" s="249"/>
      <c r="I274" s="249"/>
      <c r="J274" s="249"/>
      <c r="K274" s="249"/>
      <c r="L274" s="249"/>
    </row>
    <row r="275" customFormat="false" ht="12.75" hidden="false" customHeight="false" outlineLevel="0" collapsed="false">
      <c r="A275" s="25" t="s">
        <v>243</v>
      </c>
      <c r="B275" s="26" t="s">
        <v>244</v>
      </c>
      <c r="C275" s="26" t="s">
        <v>245</v>
      </c>
      <c r="D275" s="26"/>
      <c r="E275" s="26" t="s">
        <v>245</v>
      </c>
      <c r="F275" s="26"/>
      <c r="G275" s="26"/>
      <c r="H275" s="26" t="s">
        <v>246</v>
      </c>
      <c r="I275" s="26"/>
      <c r="J275" s="26"/>
      <c r="K275" s="26"/>
      <c r="L275" s="26"/>
    </row>
    <row r="276" customFormat="false" ht="12.75" hidden="false" customHeight="false" outlineLevel="0" collapsed="false">
      <c r="A276" s="28" t="s">
        <v>136</v>
      </c>
      <c r="B276" s="29" t="s">
        <v>247</v>
      </c>
      <c r="C276" s="29" t="s">
        <v>248</v>
      </c>
      <c r="D276" s="29"/>
      <c r="E276" s="29" t="s">
        <v>249</v>
      </c>
      <c r="F276" s="29"/>
      <c r="G276" s="29"/>
      <c r="H276" s="29" t="s">
        <v>250</v>
      </c>
      <c r="I276" s="29"/>
      <c r="J276" s="29"/>
      <c r="K276" s="29"/>
      <c r="L276" s="29"/>
    </row>
    <row r="277" customFormat="false" ht="12.75" hidden="false" customHeight="false" outlineLevel="0" collapsed="false">
      <c r="A277" s="229"/>
      <c r="B277" s="226"/>
      <c r="C277" s="29" t="s">
        <v>251</v>
      </c>
      <c r="D277" s="29"/>
      <c r="E277" s="29" t="s">
        <v>252</v>
      </c>
      <c r="F277" s="29"/>
      <c r="G277" s="29"/>
      <c r="H277" s="29" t="s">
        <v>253</v>
      </c>
      <c r="I277" s="29"/>
      <c r="J277" s="29"/>
      <c r="K277" s="29"/>
      <c r="L277" s="29"/>
    </row>
    <row r="278" customFormat="false" ht="12.75" hidden="false" customHeight="false" outlineLevel="0" collapsed="false">
      <c r="A278" s="232"/>
      <c r="B278" s="77"/>
      <c r="C278" s="31"/>
      <c r="D278" s="31"/>
      <c r="E278" s="31"/>
      <c r="F278" s="31"/>
      <c r="G278" s="31"/>
      <c r="H278" s="31" t="s">
        <v>254</v>
      </c>
      <c r="I278" s="31"/>
      <c r="J278" s="31"/>
      <c r="K278" s="31"/>
      <c r="L278" s="31"/>
    </row>
    <row r="279" customFormat="false" ht="12.75" hidden="false" customHeight="false" outlineLevel="0" collapsed="false">
      <c r="A279" s="234"/>
      <c r="B279" s="70"/>
      <c r="C279" s="66"/>
      <c r="D279" s="66"/>
      <c r="E279" s="66"/>
      <c r="F279" s="66"/>
      <c r="G279" s="66"/>
      <c r="H279" s="66"/>
      <c r="I279" s="66"/>
      <c r="J279" s="66"/>
      <c r="K279" s="66"/>
      <c r="L279" s="66"/>
    </row>
    <row r="280" customFormat="false" ht="12.75" hidden="false" customHeight="false" outlineLevel="0" collapsed="false">
      <c r="A280" s="250"/>
      <c r="B280" s="122" t="s">
        <v>94</v>
      </c>
      <c r="C280" s="122" t="s">
        <v>94</v>
      </c>
      <c r="D280" s="122"/>
      <c r="E280" s="122" t="s">
        <v>94</v>
      </c>
      <c r="F280" s="122"/>
      <c r="G280" s="122"/>
      <c r="H280" s="122" t="s">
        <v>94</v>
      </c>
      <c r="I280" s="122"/>
      <c r="J280" s="122"/>
      <c r="K280" s="122"/>
      <c r="L280" s="122"/>
    </row>
    <row r="281" customFormat="false" ht="12.75" hidden="false" customHeight="false" outlineLevel="0" collapsed="false">
      <c r="A281" s="251"/>
      <c r="B281" s="94"/>
      <c r="C281" s="94"/>
      <c r="D281" s="94"/>
      <c r="E281" s="94"/>
      <c r="F281" s="94"/>
      <c r="G281" s="94"/>
      <c r="H281" s="94"/>
      <c r="I281" s="94"/>
      <c r="J281" s="94"/>
      <c r="K281" s="94"/>
      <c r="L281" s="95"/>
    </row>
    <row r="282" customFormat="false" ht="12.75" hidden="false" customHeight="false" outlineLevel="0" collapsed="false">
      <c r="A282" s="197"/>
      <c r="B282" s="198"/>
      <c r="C282" s="198"/>
      <c r="D282" s="198"/>
      <c r="E282" s="198"/>
      <c r="F282" s="198"/>
      <c r="G282" s="198"/>
      <c r="H282" s="198"/>
      <c r="I282" s="198"/>
      <c r="J282" s="198"/>
      <c r="K282" s="198"/>
      <c r="L282" s="199"/>
    </row>
    <row r="283" customFormat="false" ht="15" hidden="false" customHeight="false" outlineLevel="0" collapsed="false">
      <c r="A283" s="252" t="s">
        <v>255</v>
      </c>
      <c r="B283" s="252"/>
      <c r="C283" s="252"/>
      <c r="D283" s="252"/>
      <c r="E283" s="252"/>
      <c r="F283" s="252"/>
      <c r="G283" s="252"/>
      <c r="H283" s="252"/>
      <c r="I283" s="252"/>
      <c r="J283" s="252"/>
      <c r="K283" s="252"/>
      <c r="L283" s="252"/>
    </row>
    <row r="284" customFormat="false" ht="15" hidden="false" customHeight="false" outlineLevel="0" collapsed="false">
      <c r="A284" s="245" t="s">
        <v>256</v>
      </c>
      <c r="B284" s="245"/>
      <c r="C284" s="245"/>
      <c r="D284" s="245"/>
      <c r="E284" s="245"/>
      <c r="F284" s="245"/>
      <c r="G284" s="245"/>
      <c r="H284" s="245"/>
      <c r="I284" s="245"/>
      <c r="J284" s="245"/>
      <c r="K284" s="245"/>
      <c r="L284" s="245"/>
    </row>
    <row r="285" customFormat="false" ht="14.25" hidden="false" customHeight="false" outlineLevel="0" collapsed="false">
      <c r="A285" s="249"/>
      <c r="B285" s="249"/>
      <c r="C285" s="249"/>
      <c r="D285" s="249"/>
      <c r="E285" s="249"/>
      <c r="F285" s="249"/>
      <c r="G285" s="249"/>
      <c r="H285" s="249"/>
      <c r="I285" s="249"/>
      <c r="J285" s="249"/>
      <c r="K285" s="249"/>
      <c r="L285" s="249"/>
    </row>
    <row r="286" customFormat="false" ht="12.75" hidden="false" customHeight="false" outlineLevel="0" collapsed="false">
      <c r="A286" s="25" t="s">
        <v>243</v>
      </c>
      <c r="B286" s="26" t="s">
        <v>257</v>
      </c>
      <c r="C286" s="26" t="s">
        <v>258</v>
      </c>
      <c r="D286" s="26"/>
      <c r="E286" s="26" t="s">
        <v>245</v>
      </c>
      <c r="F286" s="26"/>
      <c r="G286" s="26"/>
      <c r="H286" s="26" t="s">
        <v>246</v>
      </c>
      <c r="I286" s="26"/>
      <c r="J286" s="26"/>
      <c r="K286" s="26"/>
      <c r="L286" s="26"/>
    </row>
    <row r="287" customFormat="false" ht="12.75" hidden="false" customHeight="false" outlineLevel="0" collapsed="false">
      <c r="A287" s="28" t="s">
        <v>136</v>
      </c>
      <c r="B287" s="29" t="s">
        <v>259</v>
      </c>
      <c r="C287" s="29" t="s">
        <v>260</v>
      </c>
      <c r="D287" s="29"/>
      <c r="E287" s="29" t="s">
        <v>249</v>
      </c>
      <c r="F287" s="29"/>
      <c r="G287" s="29"/>
      <c r="H287" s="29" t="s">
        <v>250</v>
      </c>
      <c r="I287" s="29"/>
      <c r="J287" s="29"/>
      <c r="K287" s="29"/>
      <c r="L287" s="29"/>
    </row>
    <row r="288" customFormat="false" ht="12.75" hidden="false" customHeight="false" outlineLevel="0" collapsed="false">
      <c r="A288" s="28"/>
      <c r="B288" s="226"/>
      <c r="C288" s="29" t="s">
        <v>261</v>
      </c>
      <c r="D288" s="29"/>
      <c r="E288" s="29" t="s">
        <v>252</v>
      </c>
      <c r="F288" s="29"/>
      <c r="G288" s="29"/>
      <c r="H288" s="29" t="s">
        <v>253</v>
      </c>
      <c r="I288" s="29"/>
      <c r="J288" s="29"/>
      <c r="K288" s="29"/>
      <c r="L288" s="29"/>
    </row>
    <row r="289" customFormat="false" ht="12.75" hidden="false" customHeight="false" outlineLevel="0" collapsed="false">
      <c r="A289" s="120"/>
      <c r="B289" s="77"/>
      <c r="C289" s="31"/>
      <c r="D289" s="31"/>
      <c r="E289" s="31"/>
      <c r="F289" s="31"/>
      <c r="G289" s="31"/>
      <c r="H289" s="31" t="s">
        <v>254</v>
      </c>
      <c r="I289" s="31"/>
      <c r="J289" s="31"/>
      <c r="K289" s="31"/>
      <c r="L289" s="31"/>
    </row>
    <row r="290" customFormat="false" ht="12.75" hidden="false" customHeight="false" outlineLevel="0" collapsed="false">
      <c r="A290" s="234"/>
      <c r="B290" s="70"/>
      <c r="C290" s="66"/>
      <c r="D290" s="66"/>
      <c r="E290" s="66"/>
      <c r="F290" s="66"/>
      <c r="G290" s="66"/>
      <c r="H290" s="66"/>
      <c r="I290" s="66"/>
      <c r="J290" s="66"/>
      <c r="K290" s="66"/>
      <c r="L290" s="66"/>
    </row>
    <row r="291" customFormat="false" ht="12.75" hidden="false" customHeight="false" outlineLevel="0" collapsed="false">
      <c r="A291" s="250" t="s">
        <v>94</v>
      </c>
      <c r="B291" s="122" t="s">
        <v>94</v>
      </c>
      <c r="C291" s="122" t="s">
        <v>94</v>
      </c>
      <c r="D291" s="122"/>
      <c r="E291" s="122" t="s">
        <v>94</v>
      </c>
      <c r="F291" s="122"/>
      <c r="G291" s="122"/>
      <c r="H291" s="122" t="s">
        <v>94</v>
      </c>
      <c r="I291" s="122"/>
      <c r="J291" s="122"/>
      <c r="K291" s="122"/>
      <c r="L291" s="122"/>
    </row>
  </sheetData>
  <mergeCells count="236">
    <mergeCell ref="C5:E5"/>
    <mergeCell ref="C6:E6"/>
    <mergeCell ref="C7:E7"/>
    <mergeCell ref="C8:E8"/>
    <mergeCell ref="B9:E9"/>
    <mergeCell ref="B10:B11"/>
    <mergeCell ref="D10:D11"/>
    <mergeCell ref="B15:E15"/>
    <mergeCell ref="B16:B17"/>
    <mergeCell ref="C16:C17"/>
    <mergeCell ref="B21:E21"/>
    <mergeCell ref="B22:B23"/>
    <mergeCell ref="C22:C23"/>
    <mergeCell ref="B27:E27"/>
    <mergeCell ref="B28:B29"/>
    <mergeCell ref="C28:E28"/>
    <mergeCell ref="C29:E29"/>
    <mergeCell ref="A36:L36"/>
    <mergeCell ref="A38:L38"/>
    <mergeCell ref="C40:L40"/>
    <mergeCell ref="C41:L41"/>
    <mergeCell ref="C42:L42"/>
    <mergeCell ref="C43:L43"/>
    <mergeCell ref="F44:H44"/>
    <mergeCell ref="I44:L44"/>
    <mergeCell ref="F45:H45"/>
    <mergeCell ref="I45:L45"/>
    <mergeCell ref="F46:H46"/>
    <mergeCell ref="I46:L46"/>
    <mergeCell ref="F48:G48"/>
    <mergeCell ref="F49:G49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1:G61"/>
    <mergeCell ref="F62:G62"/>
    <mergeCell ref="F63:G63"/>
    <mergeCell ref="F64:G64"/>
    <mergeCell ref="F65:G65"/>
    <mergeCell ref="F66:G66"/>
    <mergeCell ref="F67:G67"/>
    <mergeCell ref="F69:G69"/>
    <mergeCell ref="F70:G70"/>
    <mergeCell ref="A75:L75"/>
    <mergeCell ref="A77:L77"/>
    <mergeCell ref="C79:L79"/>
    <mergeCell ref="C80:L80"/>
    <mergeCell ref="C81:L81"/>
    <mergeCell ref="C82:L82"/>
    <mergeCell ref="F84:H84"/>
    <mergeCell ref="I84:L84"/>
    <mergeCell ref="F85:H85"/>
    <mergeCell ref="I85:L85"/>
    <mergeCell ref="F86:H86"/>
    <mergeCell ref="I86:L86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A107:L107"/>
    <mergeCell ref="A109:L109"/>
    <mergeCell ref="C111:L111"/>
    <mergeCell ref="C112:L112"/>
    <mergeCell ref="C113:L113"/>
    <mergeCell ref="C114:L114"/>
    <mergeCell ref="F116:H116"/>
    <mergeCell ref="I116:L116"/>
    <mergeCell ref="F117:H117"/>
    <mergeCell ref="I117:L117"/>
    <mergeCell ref="F118:H118"/>
    <mergeCell ref="I118:L118"/>
    <mergeCell ref="F120:G120"/>
    <mergeCell ref="F121:G121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A151:L151"/>
    <mergeCell ref="A152:L152"/>
    <mergeCell ref="A153:L153"/>
    <mergeCell ref="C155:L155"/>
    <mergeCell ref="C156:L156"/>
    <mergeCell ref="C157:L157"/>
    <mergeCell ref="C158:L158"/>
    <mergeCell ref="C159:D159"/>
    <mergeCell ref="E159:G159"/>
    <mergeCell ref="H159:I159"/>
    <mergeCell ref="J159:K159"/>
    <mergeCell ref="J160:K160"/>
    <mergeCell ref="C170:D170"/>
    <mergeCell ref="E170:G170"/>
    <mergeCell ref="C171:D171"/>
    <mergeCell ref="E171:G171"/>
    <mergeCell ref="A202:L202"/>
    <mergeCell ref="A204:L204"/>
    <mergeCell ref="A205:L205"/>
    <mergeCell ref="C207:L207"/>
    <mergeCell ref="C208:L208"/>
    <mergeCell ref="C209:L209"/>
    <mergeCell ref="C210:L210"/>
    <mergeCell ref="D211:E211"/>
    <mergeCell ref="F211:G211"/>
    <mergeCell ref="H211:I211"/>
    <mergeCell ref="J211:L211"/>
    <mergeCell ref="D212:E212"/>
    <mergeCell ref="H212:I212"/>
    <mergeCell ref="J212:L212"/>
    <mergeCell ref="D213:E213"/>
    <mergeCell ref="J213:L213"/>
    <mergeCell ref="D214:E214"/>
    <mergeCell ref="J214:L214"/>
    <mergeCell ref="D215:E215"/>
    <mergeCell ref="J215:L215"/>
    <mergeCell ref="D216:E216"/>
    <mergeCell ref="J216:L216"/>
    <mergeCell ref="D217:E217"/>
    <mergeCell ref="J217:L217"/>
    <mergeCell ref="D218:E218"/>
    <mergeCell ref="J218:L218"/>
    <mergeCell ref="A232:L232"/>
    <mergeCell ref="A234:L234"/>
    <mergeCell ref="A235:L235"/>
    <mergeCell ref="C237:L237"/>
    <mergeCell ref="C238:L238"/>
    <mergeCell ref="C239:L239"/>
    <mergeCell ref="C240:L240"/>
    <mergeCell ref="D241:E241"/>
    <mergeCell ref="F241:G241"/>
    <mergeCell ref="H241:I241"/>
    <mergeCell ref="J241:L241"/>
    <mergeCell ref="D242:E242"/>
    <mergeCell ref="H242:I242"/>
    <mergeCell ref="J242:L242"/>
    <mergeCell ref="D243:E243"/>
    <mergeCell ref="J243:L243"/>
    <mergeCell ref="D244:E244"/>
    <mergeCell ref="J244:L244"/>
    <mergeCell ref="D245:E245"/>
    <mergeCell ref="J245:L245"/>
    <mergeCell ref="D246:E246"/>
    <mergeCell ref="J246:L246"/>
    <mergeCell ref="D247:E247"/>
    <mergeCell ref="J247:L247"/>
    <mergeCell ref="D248:E248"/>
    <mergeCell ref="J248:L248"/>
    <mergeCell ref="A254:L254"/>
    <mergeCell ref="A256:L256"/>
    <mergeCell ref="C258:L258"/>
    <mergeCell ref="C259:L259"/>
    <mergeCell ref="C260:L260"/>
    <mergeCell ref="C261:L261"/>
    <mergeCell ref="C263:E263"/>
    <mergeCell ref="H263:L263"/>
    <mergeCell ref="C264:E264"/>
    <mergeCell ref="H264:L264"/>
    <mergeCell ref="H265:L265"/>
    <mergeCell ref="H266:L266"/>
    <mergeCell ref="A273:L273"/>
    <mergeCell ref="A274:L274"/>
    <mergeCell ref="C275:D275"/>
    <mergeCell ref="E275:G275"/>
    <mergeCell ref="H275:L275"/>
    <mergeCell ref="C276:D276"/>
    <mergeCell ref="E276:G276"/>
    <mergeCell ref="H276:L276"/>
    <mergeCell ref="C277:D277"/>
    <mergeCell ref="E277:G277"/>
    <mergeCell ref="H277:L277"/>
    <mergeCell ref="C278:D278"/>
    <mergeCell ref="E278:G278"/>
    <mergeCell ref="H278:L278"/>
    <mergeCell ref="C279:D279"/>
    <mergeCell ref="E279:G279"/>
    <mergeCell ref="H279:L279"/>
    <mergeCell ref="C280:D280"/>
    <mergeCell ref="E280:G280"/>
    <mergeCell ref="H280:L280"/>
    <mergeCell ref="A283:L283"/>
    <mergeCell ref="A284:L284"/>
    <mergeCell ref="A285:L285"/>
    <mergeCell ref="C286:D286"/>
    <mergeCell ref="E286:G286"/>
    <mergeCell ref="H286:L286"/>
    <mergeCell ref="C287:D287"/>
    <mergeCell ref="E287:G287"/>
    <mergeCell ref="H287:L287"/>
    <mergeCell ref="C288:D288"/>
    <mergeCell ref="E288:G288"/>
    <mergeCell ref="H288:L288"/>
    <mergeCell ref="C289:D289"/>
    <mergeCell ref="E289:G289"/>
    <mergeCell ref="H289:L289"/>
    <mergeCell ref="C290:D290"/>
    <mergeCell ref="E290:G290"/>
    <mergeCell ref="H290:L290"/>
    <mergeCell ref="C291:D291"/>
    <mergeCell ref="E291:G291"/>
    <mergeCell ref="H291:L2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6.99"/>
    <col collapsed="false" customWidth="true" hidden="false" outlineLevel="0" max="3" min="3" style="0" width="36.99"/>
    <col collapsed="false" customWidth="true" hidden="false" outlineLevel="0" max="4" min="4" style="0" width="12.85"/>
    <col collapsed="false" customWidth="true" hidden="false" outlineLevel="0" max="5" min="5" style="0" width="12.99"/>
    <col collapsed="false" customWidth="true" hidden="false" outlineLevel="0" max="6" min="6" style="0" width="13.41"/>
    <col collapsed="false" customWidth="true" hidden="false" outlineLevel="0" max="7" min="7" style="0" width="11.56"/>
    <col collapsed="false" customWidth="true" hidden="false" outlineLevel="0" max="8" min="8" style="0" width="14.4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36.42"/>
    <col collapsed="false" customWidth="true" hidden="false" outlineLevel="0" max="4" min="4" style="0" width="9.56"/>
    <col collapsed="false" customWidth="true" hidden="false" outlineLevel="0" max="5" min="5" style="0" width="11.28"/>
    <col collapsed="false" customWidth="true" hidden="false" outlineLevel="0" max="6" min="6" style="0" width="14.56"/>
    <col collapsed="false" customWidth="true" hidden="false" outlineLevel="0" max="7" min="7" style="0" width="12.56"/>
    <col collapsed="false" customWidth="true" hidden="false" outlineLevel="0" max="8" min="8" style="0" width="15.4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7:25:39Z</dcterms:created>
  <dc:creator>D Mukherjee</dc:creator>
  <dc:description/>
  <dc:language>en-US</dc:language>
  <cp:lastModifiedBy>DMukherjee</cp:lastModifiedBy>
  <dcterms:modified xsi:type="dcterms:W3CDTF">2015-01-08T14:33:49Z</dcterms:modified>
  <cp:revision>0</cp:revision>
  <dc:subject/>
  <dc:title/>
</cp:coreProperties>
</file>