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ING PATTERN 31.03.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2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MARCH 2013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Birla Sun Life Insurance Company Limited</t>
  </si>
  <si>
    <t xml:space="preserve">Credit Suisee (Singapore) Limited</t>
  </si>
  <si>
    <t xml:space="preserve">Stichting Pensioenfonds ABP</t>
  </si>
  <si>
    <t xml:space="preserve">Amundi Funds Equity India</t>
  </si>
  <si>
    <t xml:space="preserve">Schroder Asian Alpha Plus Fund</t>
  </si>
  <si>
    <t xml:space="preserve">Merrill Lynch Capital Markets ESPANA S.A. S.V.</t>
  </si>
  <si>
    <t xml:space="preserve">Nomura India Investment Fund  -  Mother Fund</t>
  </si>
  <si>
    <t xml:space="preserve">General Insurance Corporation of India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2" activeCellId="0" sqref="B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7" customFormat="false" ht="15" hidden="false" customHeight="false" outlineLevel="0" collapsed="false">
      <c r="A37" s="17" t="s">
        <v>3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false" outlineLevel="0" collapsed="false">
      <c r="A39" s="17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A41" s="19" t="s">
        <v>0</v>
      </c>
      <c r="B41" s="20"/>
      <c r="C41" s="21" t="s">
        <v>34</v>
      </c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" hidden="false" customHeight="false" outlineLevel="0" collapsed="false">
      <c r="A42" s="19" t="s">
        <v>35</v>
      </c>
      <c r="B42" s="20"/>
      <c r="C42" s="21" t="s">
        <v>36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5" hidden="false" customHeight="false" outlineLevel="0" collapsed="false">
      <c r="A43" s="19" t="s">
        <v>37</v>
      </c>
      <c r="B43" s="20"/>
      <c r="C43" s="21" t="s">
        <v>5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" hidden="false" customHeight="false" outlineLevel="0" collapsed="false">
      <c r="A44" s="19" t="s">
        <v>6</v>
      </c>
      <c r="B44" s="20"/>
      <c r="C44" s="21" t="s">
        <v>7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/>
      <c r="B45" s="23"/>
      <c r="C45" s="23"/>
      <c r="D45" s="24"/>
      <c r="E45" s="23"/>
      <c r="F45" s="23" t="s">
        <v>38</v>
      </c>
      <c r="G45" s="23"/>
      <c r="H45" s="23"/>
      <c r="I45" s="23" t="s">
        <v>39</v>
      </c>
      <c r="J45" s="23"/>
      <c r="K45" s="23"/>
      <c r="L45" s="23"/>
    </row>
    <row r="46" customFormat="false" ht="12.75" hidden="false" customHeight="false" outlineLevel="0" collapsed="false">
      <c r="A46" s="25"/>
      <c r="B46" s="26"/>
      <c r="C46" s="26"/>
      <c r="D46" s="27"/>
      <c r="E46" s="26"/>
      <c r="F46" s="26" t="s">
        <v>40</v>
      </c>
      <c r="G46" s="26"/>
      <c r="H46" s="26"/>
      <c r="I46" s="26" t="s">
        <v>41</v>
      </c>
      <c r="J46" s="26"/>
      <c r="K46" s="26"/>
      <c r="L46" s="26"/>
    </row>
    <row r="47" customFormat="false" ht="12.75" hidden="false" customHeight="false" outlineLevel="0" collapsed="false">
      <c r="A47" s="25" t="s">
        <v>42</v>
      </c>
      <c r="B47" s="26" t="s">
        <v>43</v>
      </c>
      <c r="C47" s="26" t="s">
        <v>44</v>
      </c>
      <c r="D47" s="27" t="s">
        <v>45</v>
      </c>
      <c r="E47" s="26" t="s">
        <v>46</v>
      </c>
      <c r="F47" s="28" t="s">
        <v>47</v>
      </c>
      <c r="G47" s="28"/>
      <c r="H47" s="28"/>
      <c r="I47" s="28" t="s">
        <v>48</v>
      </c>
      <c r="J47" s="28"/>
      <c r="K47" s="28"/>
      <c r="L47" s="28"/>
    </row>
    <row r="48" customFormat="false" ht="12.75" hidden="false" customHeight="false" outlineLevel="0" collapsed="false">
      <c r="A48" s="25" t="s">
        <v>49</v>
      </c>
      <c r="B48" s="26"/>
      <c r="C48" s="26" t="s">
        <v>50</v>
      </c>
      <c r="D48" s="27" t="s">
        <v>51</v>
      </c>
      <c r="E48" s="26" t="s">
        <v>52</v>
      </c>
      <c r="F48" s="27"/>
      <c r="G48" s="27"/>
      <c r="H48" s="26"/>
      <c r="I48" s="27"/>
      <c r="J48" s="27"/>
      <c r="K48" s="27"/>
      <c r="L48" s="26"/>
    </row>
    <row r="49" customFormat="false" ht="12.75" hidden="false" customHeight="false" outlineLevel="0" collapsed="false">
      <c r="A49" s="25" t="s">
        <v>53</v>
      </c>
      <c r="B49" s="26"/>
      <c r="C49" s="26" t="s">
        <v>54</v>
      </c>
      <c r="D49" s="27" t="s">
        <v>55</v>
      </c>
      <c r="E49" s="26" t="s">
        <v>56</v>
      </c>
      <c r="F49" s="26" t="s">
        <v>57</v>
      </c>
      <c r="G49" s="26"/>
      <c r="H49" s="26" t="s">
        <v>57</v>
      </c>
      <c r="I49" s="27"/>
      <c r="J49" s="27" t="s">
        <v>51</v>
      </c>
      <c r="K49" s="27"/>
      <c r="L49" s="26" t="s">
        <v>58</v>
      </c>
    </row>
    <row r="50" customFormat="false" ht="12.75" hidden="false" customHeight="false" outlineLevel="0" collapsed="false">
      <c r="A50" s="25"/>
      <c r="B50" s="26"/>
      <c r="C50" s="26" t="s">
        <v>59</v>
      </c>
      <c r="D50" s="27"/>
      <c r="E50" s="26" t="s">
        <v>60</v>
      </c>
      <c r="F50" s="26" t="s">
        <v>61</v>
      </c>
      <c r="G50" s="26"/>
      <c r="H50" s="26" t="s">
        <v>62</v>
      </c>
      <c r="I50" s="27"/>
      <c r="J50" s="27" t="s">
        <v>55</v>
      </c>
      <c r="K50" s="27"/>
      <c r="L50" s="26" t="s">
        <v>63</v>
      </c>
    </row>
    <row r="51" customFormat="false" ht="12.75" hidden="false" customHeight="false" outlineLevel="0" collapsed="false">
      <c r="A51" s="29"/>
      <c r="B51" s="30"/>
      <c r="C51" s="30"/>
      <c r="D51" s="31"/>
      <c r="E51" s="30"/>
      <c r="F51" s="31"/>
      <c r="G51" s="31"/>
      <c r="H51" s="30"/>
      <c r="I51" s="31"/>
      <c r="J51" s="31"/>
      <c r="K51" s="31"/>
      <c r="L51" s="30"/>
    </row>
    <row r="52" customFormat="false" ht="12.75" hidden="false" customHeight="false" outlineLevel="0" collapsed="false">
      <c r="A52" s="32" t="s">
        <v>64</v>
      </c>
      <c r="B52" s="33" t="s">
        <v>65</v>
      </c>
      <c r="C52" s="33" t="s">
        <v>66</v>
      </c>
      <c r="D52" s="34" t="s">
        <v>67</v>
      </c>
      <c r="E52" s="33" t="s">
        <v>68</v>
      </c>
      <c r="F52" s="33" t="s">
        <v>69</v>
      </c>
      <c r="G52" s="33"/>
      <c r="H52" s="33" t="s">
        <v>70</v>
      </c>
      <c r="I52" s="31"/>
      <c r="J52" s="31" t="s">
        <v>71</v>
      </c>
      <c r="K52" s="31"/>
      <c r="L52" s="33" t="s">
        <v>72</v>
      </c>
    </row>
    <row r="53" customFormat="false" ht="12.75" hidden="false" customHeight="false" outlineLevel="0" collapsed="false">
      <c r="A53" s="35" t="s">
        <v>73</v>
      </c>
      <c r="B53" s="36" t="s">
        <v>74</v>
      </c>
      <c r="C53" s="37"/>
      <c r="D53" s="37"/>
      <c r="E53" s="37"/>
      <c r="F53" s="37"/>
      <c r="G53" s="37"/>
      <c r="H53" s="37"/>
      <c r="I53" s="38"/>
      <c r="J53" s="39"/>
      <c r="K53" s="40"/>
      <c r="L53" s="37"/>
    </row>
    <row r="54" customFormat="false" ht="12.75" hidden="false" customHeight="false" outlineLevel="0" collapsed="false">
      <c r="A54" s="35" t="n">
        <v>1</v>
      </c>
      <c r="B54" s="36" t="s">
        <v>75</v>
      </c>
      <c r="C54" s="37"/>
      <c r="D54" s="37"/>
      <c r="E54" s="37"/>
      <c r="F54" s="37"/>
      <c r="G54" s="37"/>
      <c r="H54" s="37"/>
      <c r="I54" s="38"/>
      <c r="J54" s="39"/>
      <c r="K54" s="40"/>
      <c r="L54" s="37"/>
    </row>
    <row r="55" customFormat="false" ht="12.75" hidden="false" customHeight="false" outlineLevel="0" collapsed="false">
      <c r="A55" s="37" t="s">
        <v>76</v>
      </c>
      <c r="B55" s="41" t="s">
        <v>77</v>
      </c>
      <c r="C55" s="42" t="n">
        <v>4</v>
      </c>
      <c r="D55" s="42" t="n">
        <v>98578</v>
      </c>
      <c r="E55" s="42" t="n">
        <v>98578</v>
      </c>
      <c r="F55" s="43" t="n">
        <f aca="false">D55*100/109455735</f>
        <v>0.0900619780224398</v>
      </c>
      <c r="G55" s="43"/>
      <c r="H55" s="44" t="n">
        <f aca="false">D55*100/109455735</f>
        <v>0.0900619780224398</v>
      </c>
      <c r="I55" s="45"/>
      <c r="J55" s="46" t="n">
        <v>0</v>
      </c>
      <c r="K55" s="47"/>
      <c r="L55" s="44" t="n">
        <f aca="false">J55*100/D55</f>
        <v>0</v>
      </c>
    </row>
    <row r="56" customFormat="false" ht="12.75" hidden="false" customHeight="false" outlineLevel="0" collapsed="false">
      <c r="A56" s="37" t="s">
        <v>78</v>
      </c>
      <c r="B56" s="41" t="s">
        <v>79</v>
      </c>
      <c r="C56" s="42" t="n">
        <v>0</v>
      </c>
      <c r="D56" s="42" t="n">
        <v>0</v>
      </c>
      <c r="E56" s="42" t="n">
        <v>0</v>
      </c>
      <c r="F56" s="43" t="n">
        <f aca="false">D56*100/109455735</f>
        <v>0</v>
      </c>
      <c r="G56" s="43"/>
      <c r="H56" s="44" t="n">
        <f aca="false">D56*100/109455735</f>
        <v>0</v>
      </c>
      <c r="I56" s="45"/>
      <c r="J56" s="46" t="n">
        <v>0</v>
      </c>
      <c r="K56" s="47"/>
      <c r="L56" s="44" t="n">
        <v>0</v>
      </c>
    </row>
    <row r="57" customFormat="false" ht="12.75" hidden="false" customHeight="false" outlineLevel="0" collapsed="false">
      <c r="A57" s="37" t="s">
        <v>80</v>
      </c>
      <c r="B57" s="41" t="s">
        <v>81</v>
      </c>
      <c r="C57" s="42" t="n">
        <v>17</v>
      </c>
      <c r="D57" s="42" t="n">
        <v>22867507</v>
      </c>
      <c r="E57" s="42" t="n">
        <v>22867507</v>
      </c>
      <c r="F57" s="43" t="n">
        <f aca="false">D57*100/109455735</f>
        <v>20.8920135614639</v>
      </c>
      <c r="G57" s="43"/>
      <c r="H57" s="44" t="n">
        <f aca="false">D57*100/109455735</f>
        <v>20.8920135614639</v>
      </c>
      <c r="I57" s="45"/>
      <c r="J57" s="46" t="n">
        <v>5864670</v>
      </c>
      <c r="K57" s="47"/>
      <c r="L57" s="44" t="n">
        <f aca="false">J57*100/D57</f>
        <v>25.6463024150381</v>
      </c>
    </row>
    <row r="58" customFormat="false" ht="12.75" hidden="false" customHeight="false" outlineLevel="0" collapsed="false">
      <c r="A58" s="37" t="s">
        <v>82</v>
      </c>
      <c r="B58" s="41" t="s">
        <v>83</v>
      </c>
      <c r="C58" s="42" t="n">
        <v>0</v>
      </c>
      <c r="D58" s="42" t="n">
        <v>0</v>
      </c>
      <c r="E58" s="42" t="n">
        <v>0</v>
      </c>
      <c r="F58" s="43" t="n">
        <f aca="false">D58*100/109455735</f>
        <v>0</v>
      </c>
      <c r="G58" s="43"/>
      <c r="H58" s="44" t="n">
        <f aca="false">D58*100/109455735</f>
        <v>0</v>
      </c>
      <c r="I58" s="45"/>
      <c r="J58" s="46" t="n">
        <v>0</v>
      </c>
      <c r="K58" s="47"/>
      <c r="L58" s="44" t="n">
        <v>0</v>
      </c>
    </row>
    <row r="59" customFormat="false" ht="12.75" hidden="false" customHeight="false" outlineLevel="0" collapsed="false">
      <c r="A59" s="37" t="s">
        <v>84</v>
      </c>
      <c r="B59" s="41" t="s">
        <v>85</v>
      </c>
      <c r="C59" s="42" t="n">
        <v>0</v>
      </c>
      <c r="D59" s="42" t="n">
        <v>0</v>
      </c>
      <c r="E59" s="42" t="n">
        <v>0</v>
      </c>
      <c r="F59" s="43" t="n">
        <f aca="false">D59*100/109455735</f>
        <v>0</v>
      </c>
      <c r="G59" s="43"/>
      <c r="H59" s="44" t="n">
        <f aca="false">D59*100/109455735</f>
        <v>0</v>
      </c>
      <c r="I59" s="45"/>
      <c r="J59" s="46" t="n">
        <v>0</v>
      </c>
      <c r="K59" s="47"/>
      <c r="L59" s="44" t="n">
        <v>0</v>
      </c>
    </row>
    <row r="60" customFormat="false" ht="12.75" hidden="false" customHeight="false" outlineLevel="0" collapsed="false">
      <c r="A60" s="37"/>
      <c r="B60" s="36" t="s">
        <v>86</v>
      </c>
      <c r="C60" s="48" t="n">
        <f aca="false">SUM(C55:C59)</f>
        <v>21</v>
      </c>
      <c r="D60" s="48" t="n">
        <f aca="false">SUM(D55:D59)</f>
        <v>22966085</v>
      </c>
      <c r="E60" s="48" t="n">
        <f aca="false">SUM(E55:E59)</f>
        <v>22966085</v>
      </c>
      <c r="F60" s="49" t="n">
        <f aca="false">D60*100/109455735</f>
        <v>20.9820755394864</v>
      </c>
      <c r="G60" s="49"/>
      <c r="H60" s="50" t="n">
        <f aca="false">D60*100/109455735</f>
        <v>20.9820755394864</v>
      </c>
      <c r="I60" s="51"/>
      <c r="J60" s="52" t="n">
        <f aca="false">SUM(J55:J59)</f>
        <v>5864670</v>
      </c>
      <c r="K60" s="53"/>
      <c r="L60" s="50" t="n">
        <f aca="false">J60*100/D60</f>
        <v>25.5362200392448</v>
      </c>
    </row>
    <row r="61" customFormat="false" ht="12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  <c r="I61" s="57"/>
      <c r="J61" s="57"/>
      <c r="K61" s="57"/>
      <c r="L61" s="58"/>
    </row>
    <row r="62" customFormat="false" ht="12.75" hidden="false" customHeight="false" outlineLevel="0" collapsed="false">
      <c r="A62" s="35" t="n">
        <v>2</v>
      </c>
      <c r="B62" s="36" t="s">
        <v>87</v>
      </c>
      <c r="C62" s="42"/>
      <c r="D62" s="42"/>
      <c r="E62" s="42"/>
      <c r="F62" s="37"/>
      <c r="G62" s="37"/>
      <c r="H62" s="42"/>
      <c r="I62" s="59"/>
      <c r="J62" s="60"/>
      <c r="K62" s="61"/>
      <c r="L62" s="42"/>
    </row>
    <row r="63" customFormat="false" ht="12.75" hidden="false" customHeight="false" outlineLevel="0" collapsed="false">
      <c r="A63" s="37" t="s">
        <v>76</v>
      </c>
      <c r="B63" s="41" t="s">
        <v>88</v>
      </c>
      <c r="C63" s="42" t="n">
        <v>0</v>
      </c>
      <c r="D63" s="42" t="n">
        <v>0</v>
      </c>
      <c r="E63" s="42" t="n">
        <v>0</v>
      </c>
      <c r="F63" s="43" t="n">
        <f aca="false">D63*100/109455735</f>
        <v>0</v>
      </c>
      <c r="G63" s="43"/>
      <c r="H63" s="44" t="n">
        <f aca="false">D63*100/109455735</f>
        <v>0</v>
      </c>
      <c r="I63" s="45"/>
      <c r="J63" s="46" t="n">
        <v>0</v>
      </c>
      <c r="K63" s="47"/>
      <c r="L63" s="44" t="n">
        <v>0</v>
      </c>
    </row>
    <row r="64" customFormat="false" ht="12.75" hidden="false" customHeight="false" outlineLevel="0" collapsed="false">
      <c r="A64" s="37" t="s">
        <v>78</v>
      </c>
      <c r="B64" s="41" t="s">
        <v>81</v>
      </c>
      <c r="C64" s="42" t="n">
        <v>1</v>
      </c>
      <c r="D64" s="42" t="n">
        <v>27067500</v>
      </c>
      <c r="E64" s="42" t="n">
        <v>27067500</v>
      </c>
      <c r="F64" s="43" t="n">
        <f aca="false">D64*100/109455735</f>
        <v>24.7291747664021</v>
      </c>
      <c r="G64" s="43"/>
      <c r="H64" s="44" t="n">
        <f aca="false">D64*100/109455735</f>
        <v>24.7291747664021</v>
      </c>
      <c r="I64" s="45"/>
      <c r="J64" s="46" t="n">
        <v>0</v>
      </c>
      <c r="K64" s="47"/>
      <c r="L64" s="44" t="n">
        <v>0</v>
      </c>
    </row>
    <row r="65" customFormat="false" ht="12.75" hidden="false" customHeight="false" outlineLevel="0" collapsed="false">
      <c r="A65" s="37" t="s">
        <v>80</v>
      </c>
      <c r="B65" s="41" t="s">
        <v>89</v>
      </c>
      <c r="C65" s="42" t="n">
        <v>0</v>
      </c>
      <c r="D65" s="42" t="n">
        <v>0</v>
      </c>
      <c r="E65" s="42" t="n">
        <v>0</v>
      </c>
      <c r="F65" s="43" t="n">
        <f aca="false">D65*100/109455735</f>
        <v>0</v>
      </c>
      <c r="G65" s="43"/>
      <c r="H65" s="44" t="n">
        <f aca="false">D65*100/109455735</f>
        <v>0</v>
      </c>
      <c r="I65" s="45"/>
      <c r="J65" s="46" t="n">
        <v>0</v>
      </c>
      <c r="K65" s="47"/>
      <c r="L65" s="44" t="n">
        <v>0</v>
      </c>
    </row>
    <row r="66" customFormat="false" ht="12.75" hidden="false" customHeight="false" outlineLevel="0" collapsed="false">
      <c r="A66" s="37" t="s">
        <v>82</v>
      </c>
      <c r="B66" s="62" t="s">
        <v>90</v>
      </c>
      <c r="C66" s="42" t="n">
        <v>0</v>
      </c>
      <c r="D66" s="42" t="n">
        <v>0</v>
      </c>
      <c r="E66" s="42" t="n">
        <v>0</v>
      </c>
      <c r="F66" s="43" t="n">
        <f aca="false">D66*100/109455735</f>
        <v>0</v>
      </c>
      <c r="G66" s="43"/>
      <c r="H66" s="44" t="n">
        <f aca="false">D66*100/109455735</f>
        <v>0</v>
      </c>
      <c r="I66" s="45"/>
      <c r="J66" s="46" t="n">
        <v>0</v>
      </c>
      <c r="K66" s="47"/>
      <c r="L66" s="44" t="n">
        <v>0</v>
      </c>
    </row>
    <row r="67" customFormat="false" ht="12.75" hidden="false" customHeight="false" outlineLevel="0" collapsed="false">
      <c r="A67" s="63" t="s">
        <v>84</v>
      </c>
      <c r="B67" s="62" t="s">
        <v>85</v>
      </c>
      <c r="C67" s="42" t="n">
        <v>0</v>
      </c>
      <c r="D67" s="42" t="n">
        <v>0</v>
      </c>
      <c r="E67" s="42" t="n">
        <v>0</v>
      </c>
      <c r="F67" s="43" t="n">
        <f aca="false">D67*100/109455735</f>
        <v>0</v>
      </c>
      <c r="G67" s="43"/>
      <c r="H67" s="44" t="n">
        <f aca="false">D67*100/109455735</f>
        <v>0</v>
      </c>
      <c r="I67" s="45"/>
      <c r="J67" s="46" t="n">
        <v>0</v>
      </c>
      <c r="K67" s="47"/>
      <c r="L67" s="44" t="n">
        <v>0</v>
      </c>
    </row>
    <row r="68" customFormat="false" ht="12.75" hidden="false" customHeight="false" outlineLevel="0" collapsed="false">
      <c r="A68" s="37"/>
      <c r="B68" s="36" t="s">
        <v>91</v>
      </c>
      <c r="C68" s="48" t="n">
        <f aca="false">SUM(C63:C67)</f>
        <v>1</v>
      </c>
      <c r="D68" s="48" t="n">
        <f aca="false">SUM(D63:D67)</f>
        <v>27067500</v>
      </c>
      <c r="E68" s="48" t="n">
        <f aca="false">SUM(E63:E67)</f>
        <v>27067500</v>
      </c>
      <c r="F68" s="49" t="n">
        <f aca="false">D68*100/109455735</f>
        <v>24.7291747664021</v>
      </c>
      <c r="G68" s="49"/>
      <c r="H68" s="50" t="n">
        <f aca="false">D68*100/109455735</f>
        <v>24.7291747664021</v>
      </c>
      <c r="I68" s="51"/>
      <c r="J68" s="52" t="n">
        <v>0</v>
      </c>
      <c r="K68" s="53"/>
      <c r="L68" s="50" t="n">
        <v>0</v>
      </c>
    </row>
    <row r="69" customFormat="false" ht="12.75" hidden="false" customHeight="false" outlineLevel="0" collapsed="false">
      <c r="A69" s="64"/>
      <c r="B69" s="65"/>
      <c r="C69" s="56"/>
      <c r="D69" s="56"/>
      <c r="E69" s="56"/>
      <c r="F69" s="56"/>
      <c r="G69" s="56"/>
      <c r="H69" s="56"/>
      <c r="I69" s="66"/>
      <c r="J69" s="66"/>
      <c r="K69" s="66"/>
      <c r="L69" s="58"/>
    </row>
    <row r="70" customFormat="false" ht="12.75" hidden="false" customHeight="false" outlineLevel="0" collapsed="false">
      <c r="A70" s="67"/>
      <c r="B70" s="68" t="s">
        <v>92</v>
      </c>
      <c r="C70" s="69"/>
      <c r="D70" s="69"/>
      <c r="E70" s="70"/>
      <c r="F70" s="63"/>
      <c r="G70" s="63"/>
      <c r="H70" s="70"/>
      <c r="I70" s="70"/>
      <c r="J70" s="71"/>
      <c r="K70" s="72"/>
      <c r="L70" s="72"/>
    </row>
    <row r="71" customFormat="false" ht="12.75" hidden="false" customHeight="false" outlineLevel="0" collapsed="false">
      <c r="A71" s="73"/>
      <c r="B71" s="74" t="s">
        <v>93</v>
      </c>
      <c r="C71" s="75" t="n">
        <f aca="false">C60+C68</f>
        <v>22</v>
      </c>
      <c r="D71" s="75" t="n">
        <f aca="false">D60+D68</f>
        <v>50033585</v>
      </c>
      <c r="E71" s="75" t="n">
        <f aca="false">E60+E68</f>
        <v>50033585</v>
      </c>
      <c r="F71" s="76" t="n">
        <f aca="false">D71*100/109455735</f>
        <v>45.7112503058885</v>
      </c>
      <c r="G71" s="76"/>
      <c r="H71" s="77" t="n">
        <f aca="false">D71*100/109455735</f>
        <v>45.7112503058885</v>
      </c>
      <c r="I71" s="77"/>
      <c r="J71" s="78" t="n">
        <f aca="false">J60+J68</f>
        <v>5864670</v>
      </c>
      <c r="K71" s="79"/>
      <c r="L71" s="80" t="n">
        <f aca="false">J71*100/D71</f>
        <v>11.7214666908238</v>
      </c>
    </row>
    <row r="76" customFormat="false" ht="15" hidden="false" customHeight="false" outlineLevel="0" collapsed="false">
      <c r="A76" s="17" t="s">
        <v>3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5" hidden="false" customHeight="false" outlineLevel="0" collapsed="false">
      <c r="A78" s="17" t="s">
        <v>33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false" outlineLevel="0" collapsed="false">
      <c r="A80" s="19" t="s">
        <v>0</v>
      </c>
      <c r="B80" s="20"/>
      <c r="C80" s="21" t="s">
        <v>34</v>
      </c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A81" s="19" t="s">
        <v>35</v>
      </c>
      <c r="B81" s="20"/>
      <c r="C81" s="21" t="s">
        <v>36</v>
      </c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A82" s="19" t="s">
        <v>37</v>
      </c>
      <c r="B82" s="20"/>
      <c r="C82" s="21" t="s">
        <v>5</v>
      </c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A83" s="19" t="s">
        <v>6</v>
      </c>
      <c r="B83" s="20"/>
      <c r="C83" s="21" t="s">
        <v>7</v>
      </c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5"/>
      <c r="I84" s="81"/>
      <c r="J84" s="81"/>
      <c r="K84" s="81"/>
      <c r="L84" s="82"/>
    </row>
    <row r="85" customFormat="false" ht="12.75" hidden="false" customHeight="false" outlineLevel="0" collapsed="false">
      <c r="A85" s="22"/>
      <c r="B85" s="23"/>
      <c r="C85" s="23"/>
      <c r="D85" s="24"/>
      <c r="E85" s="23"/>
      <c r="F85" s="23" t="s">
        <v>38</v>
      </c>
      <c r="G85" s="23"/>
      <c r="H85" s="23"/>
      <c r="I85" s="23" t="s">
        <v>39</v>
      </c>
      <c r="J85" s="23"/>
      <c r="K85" s="23"/>
      <c r="L85" s="23"/>
    </row>
    <row r="86" customFormat="false" ht="12.75" hidden="false" customHeight="false" outlineLevel="0" collapsed="false">
      <c r="A86" s="25"/>
      <c r="B86" s="26"/>
      <c r="C86" s="26"/>
      <c r="D86" s="27"/>
      <c r="E86" s="26"/>
      <c r="F86" s="26" t="s">
        <v>40</v>
      </c>
      <c r="G86" s="26"/>
      <c r="H86" s="26"/>
      <c r="I86" s="26" t="s">
        <v>41</v>
      </c>
      <c r="J86" s="26"/>
      <c r="K86" s="26"/>
      <c r="L86" s="26"/>
    </row>
    <row r="87" customFormat="false" ht="12.75" hidden="false" customHeight="false" outlineLevel="0" collapsed="false">
      <c r="A87" s="25" t="s">
        <v>42</v>
      </c>
      <c r="B87" s="26" t="s">
        <v>43</v>
      </c>
      <c r="C87" s="26" t="s">
        <v>44</v>
      </c>
      <c r="D87" s="27" t="s">
        <v>45</v>
      </c>
      <c r="E87" s="26" t="s">
        <v>46</v>
      </c>
      <c r="F87" s="28" t="s">
        <v>47</v>
      </c>
      <c r="G87" s="28"/>
      <c r="H87" s="28"/>
      <c r="I87" s="28" t="s">
        <v>48</v>
      </c>
      <c r="J87" s="28"/>
      <c r="K87" s="28"/>
      <c r="L87" s="28"/>
    </row>
    <row r="88" customFormat="false" ht="12.75" hidden="false" customHeight="false" outlineLevel="0" collapsed="false">
      <c r="A88" s="25" t="s">
        <v>49</v>
      </c>
      <c r="B88" s="26"/>
      <c r="C88" s="26" t="s">
        <v>50</v>
      </c>
      <c r="D88" s="27" t="s">
        <v>51</v>
      </c>
      <c r="E88" s="26" t="s">
        <v>52</v>
      </c>
      <c r="F88" s="27"/>
      <c r="G88" s="27"/>
      <c r="H88" s="26"/>
      <c r="I88" s="27"/>
      <c r="J88" s="27"/>
      <c r="K88" s="27"/>
      <c r="L88" s="26"/>
    </row>
    <row r="89" customFormat="false" ht="12.75" hidden="false" customHeight="false" outlineLevel="0" collapsed="false">
      <c r="A89" s="25" t="s">
        <v>53</v>
      </c>
      <c r="B89" s="26"/>
      <c r="C89" s="26" t="s">
        <v>54</v>
      </c>
      <c r="D89" s="27" t="s">
        <v>55</v>
      </c>
      <c r="E89" s="26" t="s">
        <v>56</v>
      </c>
      <c r="F89" s="26" t="s">
        <v>57</v>
      </c>
      <c r="G89" s="26"/>
      <c r="H89" s="26" t="s">
        <v>57</v>
      </c>
      <c r="I89" s="27"/>
      <c r="J89" s="27" t="s">
        <v>51</v>
      </c>
      <c r="K89" s="27"/>
      <c r="L89" s="26" t="s">
        <v>58</v>
      </c>
    </row>
    <row r="90" customFormat="false" ht="12.75" hidden="false" customHeight="false" outlineLevel="0" collapsed="false">
      <c r="A90" s="25"/>
      <c r="B90" s="26"/>
      <c r="C90" s="26" t="s">
        <v>59</v>
      </c>
      <c r="D90" s="27"/>
      <c r="E90" s="26" t="s">
        <v>60</v>
      </c>
      <c r="F90" s="26" t="s">
        <v>61</v>
      </c>
      <c r="G90" s="26"/>
      <c r="H90" s="26" t="s">
        <v>62</v>
      </c>
      <c r="I90" s="27"/>
      <c r="J90" s="27" t="s">
        <v>55</v>
      </c>
      <c r="K90" s="27"/>
      <c r="L90" s="26" t="s">
        <v>63</v>
      </c>
    </row>
    <row r="91" customFormat="false" ht="12.75" hidden="false" customHeight="false" outlineLevel="0" collapsed="false">
      <c r="A91" s="29"/>
      <c r="B91" s="30"/>
      <c r="C91" s="30"/>
      <c r="D91" s="31"/>
      <c r="E91" s="30"/>
      <c r="F91" s="30"/>
      <c r="G91" s="30"/>
      <c r="H91" s="30"/>
      <c r="I91" s="31"/>
      <c r="J91" s="31"/>
      <c r="K91" s="31"/>
      <c r="L91" s="30"/>
    </row>
    <row r="92" customFormat="false" ht="12.75" hidden="false" customHeight="false" outlineLevel="0" collapsed="false">
      <c r="A92" s="32" t="s">
        <v>64</v>
      </c>
      <c r="B92" s="33" t="s">
        <v>65</v>
      </c>
      <c r="C92" s="33" t="s">
        <v>66</v>
      </c>
      <c r="D92" s="34" t="s">
        <v>67</v>
      </c>
      <c r="E92" s="33" t="s">
        <v>68</v>
      </c>
      <c r="F92" s="33" t="s">
        <v>69</v>
      </c>
      <c r="G92" s="33"/>
      <c r="H92" s="33" t="s">
        <v>70</v>
      </c>
      <c r="I92" s="31"/>
      <c r="J92" s="31" t="s">
        <v>71</v>
      </c>
      <c r="K92" s="31"/>
      <c r="L92" s="33" t="s">
        <v>72</v>
      </c>
    </row>
    <row r="93" customFormat="false" ht="12.75" hidden="false" customHeight="false" outlineLevel="0" collapsed="false">
      <c r="A93" s="35" t="s">
        <v>94</v>
      </c>
      <c r="B93" s="83" t="s">
        <v>95</v>
      </c>
      <c r="C93" s="37"/>
      <c r="D93" s="84"/>
      <c r="E93" s="84"/>
      <c r="F93" s="37"/>
      <c r="G93" s="37"/>
      <c r="H93" s="84"/>
      <c r="I93" s="85"/>
      <c r="J93" s="39" t="s">
        <v>96</v>
      </c>
      <c r="K93" s="40"/>
      <c r="L93" s="37" t="s">
        <v>96</v>
      </c>
    </row>
    <row r="94" customFormat="false" ht="12.75" hidden="false" customHeight="false" outlineLevel="0" collapsed="false">
      <c r="A94" s="35" t="n">
        <v>1</v>
      </c>
      <c r="B94" s="83" t="s">
        <v>89</v>
      </c>
      <c r="C94" s="37"/>
      <c r="D94" s="84"/>
      <c r="E94" s="84"/>
      <c r="F94" s="37"/>
      <c r="G94" s="37"/>
      <c r="H94" s="84"/>
      <c r="I94" s="85"/>
      <c r="J94" s="39" t="s">
        <v>96</v>
      </c>
      <c r="K94" s="40"/>
      <c r="L94" s="37" t="s">
        <v>96</v>
      </c>
    </row>
    <row r="95" customFormat="false" ht="12.75" hidden="false" customHeight="false" outlineLevel="0" collapsed="false">
      <c r="A95" s="37" t="s">
        <v>76</v>
      </c>
      <c r="B95" s="84" t="s">
        <v>97</v>
      </c>
      <c r="C95" s="42" t="n">
        <v>25</v>
      </c>
      <c r="D95" s="42" t="n">
        <v>2046356</v>
      </c>
      <c r="E95" s="42" t="n">
        <v>2045014</v>
      </c>
      <c r="F95" s="43" t="n">
        <f aca="false">D95*100/109455735</f>
        <v>1.86957403374067</v>
      </c>
      <c r="G95" s="43"/>
      <c r="H95" s="44" t="n">
        <f aca="false">D95*100/109455735</f>
        <v>1.86957403374067</v>
      </c>
      <c r="I95" s="45"/>
      <c r="J95" s="39" t="n">
        <v>0</v>
      </c>
      <c r="K95" s="47"/>
      <c r="L95" s="43" t="n">
        <v>0</v>
      </c>
    </row>
    <row r="96" customFormat="false" ht="12.75" hidden="false" customHeight="false" outlineLevel="0" collapsed="false">
      <c r="A96" s="37" t="s">
        <v>78</v>
      </c>
      <c r="B96" s="84" t="s">
        <v>83</v>
      </c>
      <c r="C96" s="42" t="n">
        <v>94</v>
      </c>
      <c r="D96" s="42" t="n">
        <v>225191</v>
      </c>
      <c r="E96" s="42" t="n">
        <v>184137</v>
      </c>
      <c r="F96" s="43" t="n">
        <f aca="false">D96*100/109455735</f>
        <v>0.205737049776332</v>
      </c>
      <c r="G96" s="43"/>
      <c r="H96" s="44" t="n">
        <f aca="false">D96*100/109455735</f>
        <v>0.205737049776332</v>
      </c>
      <c r="I96" s="45"/>
      <c r="J96" s="39" t="n">
        <v>0</v>
      </c>
      <c r="K96" s="47"/>
      <c r="L96" s="43" t="n">
        <v>0</v>
      </c>
    </row>
    <row r="97" customFormat="false" ht="12.75" hidden="false" customHeight="false" outlineLevel="0" collapsed="false">
      <c r="A97" s="37" t="s">
        <v>80</v>
      </c>
      <c r="B97" s="84" t="s">
        <v>79</v>
      </c>
      <c r="C97" s="42" t="n">
        <v>1</v>
      </c>
      <c r="D97" s="42" t="n">
        <v>112</v>
      </c>
      <c r="E97" s="42" t="n">
        <v>0</v>
      </c>
      <c r="F97" s="43" t="n">
        <f aca="false">D97*100/109455735</f>
        <v>0.000102324469339135</v>
      </c>
      <c r="G97" s="43"/>
      <c r="H97" s="44" t="n">
        <f aca="false">D97*100/109455735</f>
        <v>0.000102324469339135</v>
      </c>
      <c r="I97" s="45"/>
      <c r="J97" s="39" t="n">
        <v>0</v>
      </c>
      <c r="K97" s="47"/>
      <c r="L97" s="43" t="n">
        <v>0</v>
      </c>
    </row>
    <row r="98" customFormat="false" ht="12.75" hidden="false" customHeight="false" outlineLevel="0" collapsed="false">
      <c r="A98" s="37" t="s">
        <v>82</v>
      </c>
      <c r="B98" s="84" t="s">
        <v>98</v>
      </c>
      <c r="C98" s="42" t="n">
        <v>0</v>
      </c>
      <c r="D98" s="42" t="n">
        <v>0</v>
      </c>
      <c r="E98" s="42" t="n">
        <v>0</v>
      </c>
      <c r="F98" s="43" t="n">
        <f aca="false">D98*100/109455735</f>
        <v>0</v>
      </c>
      <c r="G98" s="43"/>
      <c r="H98" s="44" t="n">
        <f aca="false">D98*100/109455735</f>
        <v>0</v>
      </c>
      <c r="I98" s="45"/>
      <c r="J98" s="39" t="n">
        <v>0</v>
      </c>
      <c r="K98" s="47"/>
      <c r="L98" s="43" t="n">
        <v>0</v>
      </c>
    </row>
    <row r="99" customFormat="false" ht="12.75" hidden="false" customHeight="false" outlineLevel="0" collapsed="false">
      <c r="A99" s="37" t="s">
        <v>84</v>
      </c>
      <c r="B99" s="84" t="s">
        <v>99</v>
      </c>
      <c r="C99" s="42" t="n">
        <v>3</v>
      </c>
      <c r="D99" s="42" t="n">
        <v>1662150</v>
      </c>
      <c r="E99" s="42" t="n">
        <v>1662150</v>
      </c>
      <c r="F99" s="43" t="n">
        <f aca="false">D99*100/109455735</f>
        <v>1.5185590777861</v>
      </c>
      <c r="G99" s="43"/>
      <c r="H99" s="44" t="n">
        <f aca="false">D99*100/109455735</f>
        <v>1.5185590777861</v>
      </c>
      <c r="I99" s="45"/>
      <c r="J99" s="39" t="n">
        <v>0</v>
      </c>
      <c r="K99" s="47"/>
      <c r="L99" s="43" t="n">
        <v>0</v>
      </c>
    </row>
    <row r="100" customFormat="false" ht="12.75" hidden="false" customHeight="false" outlineLevel="0" collapsed="false">
      <c r="A100" s="37" t="s">
        <v>100</v>
      </c>
      <c r="B100" s="84" t="s">
        <v>101</v>
      </c>
      <c r="C100" s="42" t="n">
        <v>158</v>
      </c>
      <c r="D100" s="42" t="n">
        <v>38284458</v>
      </c>
      <c r="E100" s="42" t="n">
        <v>38284458</v>
      </c>
      <c r="F100" s="43" t="n">
        <f aca="false">D100*100/109455735</f>
        <v>34.9771147213072</v>
      </c>
      <c r="G100" s="43"/>
      <c r="H100" s="44" t="n">
        <f aca="false">D100*100/109455735</f>
        <v>34.9771147213072</v>
      </c>
      <c r="I100" s="45"/>
      <c r="J100" s="39" t="n">
        <v>0</v>
      </c>
      <c r="K100" s="47"/>
      <c r="L100" s="43" t="n">
        <v>0</v>
      </c>
    </row>
    <row r="101" customFormat="false" ht="12.75" hidden="false" customHeight="false" outlineLevel="0" collapsed="false">
      <c r="A101" s="37" t="s">
        <v>102</v>
      </c>
      <c r="B101" s="84" t="s">
        <v>103</v>
      </c>
      <c r="C101" s="42" t="n">
        <v>0</v>
      </c>
      <c r="D101" s="42" t="n">
        <v>0</v>
      </c>
      <c r="E101" s="42" t="n">
        <v>0</v>
      </c>
      <c r="F101" s="43" t="n">
        <f aca="false">D101*100/109455735</f>
        <v>0</v>
      </c>
      <c r="G101" s="43"/>
      <c r="H101" s="44" t="n">
        <f aca="false">D101*100/109455735</f>
        <v>0</v>
      </c>
      <c r="I101" s="45"/>
      <c r="J101" s="39" t="n">
        <v>0</v>
      </c>
      <c r="K101" s="47"/>
      <c r="L101" s="43" t="n">
        <v>0</v>
      </c>
    </row>
    <row r="102" customFormat="false" ht="12.75" hidden="false" customHeight="false" outlineLevel="0" collapsed="false">
      <c r="A102" s="37" t="s">
        <v>104</v>
      </c>
      <c r="B102" s="84" t="s">
        <v>90</v>
      </c>
      <c r="C102" s="42" t="n">
        <v>0</v>
      </c>
      <c r="D102" s="42" t="n">
        <v>0</v>
      </c>
      <c r="E102" s="42" t="n">
        <v>0</v>
      </c>
      <c r="F102" s="43" t="n">
        <f aca="false">D102*100/109455735</f>
        <v>0</v>
      </c>
      <c r="G102" s="43"/>
      <c r="H102" s="44" t="n">
        <f aca="false">D102*100/109455735</f>
        <v>0</v>
      </c>
      <c r="I102" s="45"/>
      <c r="J102" s="39" t="n">
        <v>0</v>
      </c>
      <c r="K102" s="47"/>
      <c r="L102" s="43" t="n">
        <v>0</v>
      </c>
    </row>
    <row r="103" customFormat="false" ht="12.75" hidden="false" customHeight="false" outlineLevel="0" collapsed="false">
      <c r="A103" s="37" t="s">
        <v>105</v>
      </c>
      <c r="B103" s="84" t="s">
        <v>85</v>
      </c>
      <c r="C103" s="42" t="n">
        <v>0</v>
      </c>
      <c r="D103" s="42" t="n">
        <v>0</v>
      </c>
      <c r="E103" s="42" t="n">
        <v>0</v>
      </c>
      <c r="F103" s="43" t="n">
        <f aca="false">D103*100/109455735</f>
        <v>0</v>
      </c>
      <c r="G103" s="43"/>
      <c r="H103" s="44" t="n">
        <f aca="false">D103*100/109455735</f>
        <v>0</v>
      </c>
      <c r="I103" s="45"/>
      <c r="J103" s="39" t="n">
        <v>0</v>
      </c>
      <c r="K103" s="47"/>
      <c r="L103" s="43" t="n">
        <v>0</v>
      </c>
    </row>
    <row r="104" customFormat="false" ht="12.75" hidden="false" customHeight="false" outlineLevel="0" collapsed="false">
      <c r="A104" s="37"/>
      <c r="B104" s="83" t="s">
        <v>106</v>
      </c>
      <c r="C104" s="48" t="n">
        <f aca="false">SUM(C95:C103)</f>
        <v>281</v>
      </c>
      <c r="D104" s="48" t="n">
        <f aca="false">SUM(D95:D103)</f>
        <v>42218267</v>
      </c>
      <c r="E104" s="48" t="n">
        <f aca="false">SUM(E95:E103)</f>
        <v>42175759</v>
      </c>
      <c r="F104" s="49" t="n">
        <f aca="false">D104*100/109455735</f>
        <v>38.5710872070797</v>
      </c>
      <c r="G104" s="49"/>
      <c r="H104" s="50" t="n">
        <f aca="false">D104*100/109455735</f>
        <v>38.5710872070797</v>
      </c>
      <c r="I104" s="51"/>
      <c r="J104" s="86" t="n">
        <v>0</v>
      </c>
      <c r="K104" s="53"/>
      <c r="L104" s="49" t="n">
        <v>0</v>
      </c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2.75" hidden="false" customHeight="false" outlineLevel="0" collapsed="false">
      <c r="A106" s="88"/>
      <c r="B106" s="88"/>
      <c r="C106" s="88"/>
      <c r="D106" s="88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88"/>
      <c r="B107" s="88"/>
      <c r="C107" s="88"/>
      <c r="D107" s="88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false" outlineLevel="0" collapsed="false">
      <c r="A108" s="17" t="s">
        <v>32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5" hidden="false" customHeight="false" outlineLevel="0" collapsed="false">
      <c r="A110" s="17" t="s">
        <v>3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5" hidden="false" customHeight="false" outlineLevel="0" collapsed="false">
      <c r="A112" s="19" t="s">
        <v>0</v>
      </c>
      <c r="B112" s="20"/>
      <c r="C112" s="21" t="s">
        <v>34</v>
      </c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A113" s="19" t="s">
        <v>35</v>
      </c>
      <c r="B113" s="20"/>
      <c r="C113" s="21" t="s">
        <v>36</v>
      </c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A114" s="19" t="s">
        <v>37</v>
      </c>
      <c r="B114" s="20"/>
      <c r="C114" s="21" t="s">
        <v>5</v>
      </c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A115" s="19" t="s">
        <v>6</v>
      </c>
      <c r="B115" s="20"/>
      <c r="C115" s="21" t="s">
        <v>7</v>
      </c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89"/>
    </row>
    <row r="117" customFormat="false" ht="12.75" hidden="false" customHeight="false" outlineLevel="0" collapsed="false">
      <c r="A117" s="22"/>
      <c r="B117" s="23"/>
      <c r="C117" s="23"/>
      <c r="D117" s="24"/>
      <c r="E117" s="23"/>
      <c r="F117" s="23" t="s">
        <v>38</v>
      </c>
      <c r="G117" s="23"/>
      <c r="H117" s="23"/>
      <c r="I117" s="23" t="s">
        <v>39</v>
      </c>
      <c r="J117" s="23"/>
      <c r="K117" s="23"/>
      <c r="L117" s="23"/>
    </row>
    <row r="118" customFormat="false" ht="12.75" hidden="false" customHeight="false" outlineLevel="0" collapsed="false">
      <c r="A118" s="25"/>
      <c r="B118" s="26"/>
      <c r="C118" s="26"/>
      <c r="D118" s="27"/>
      <c r="E118" s="26"/>
      <c r="F118" s="26" t="s">
        <v>40</v>
      </c>
      <c r="G118" s="26"/>
      <c r="H118" s="26"/>
      <c r="I118" s="26" t="s">
        <v>41</v>
      </c>
      <c r="J118" s="26"/>
      <c r="K118" s="26"/>
      <c r="L118" s="26"/>
    </row>
    <row r="119" customFormat="false" ht="12.75" hidden="false" customHeight="false" outlineLevel="0" collapsed="false">
      <c r="A119" s="25" t="s">
        <v>42</v>
      </c>
      <c r="B119" s="26" t="s">
        <v>43</v>
      </c>
      <c r="C119" s="26" t="s">
        <v>44</v>
      </c>
      <c r="D119" s="27" t="s">
        <v>45</v>
      </c>
      <c r="E119" s="26" t="s">
        <v>46</v>
      </c>
      <c r="F119" s="28" t="s">
        <v>47</v>
      </c>
      <c r="G119" s="28"/>
      <c r="H119" s="28"/>
      <c r="I119" s="28" t="s">
        <v>48</v>
      </c>
      <c r="J119" s="28"/>
      <c r="K119" s="28"/>
      <c r="L119" s="28"/>
    </row>
    <row r="120" customFormat="false" ht="12.75" hidden="false" customHeight="false" outlineLevel="0" collapsed="false">
      <c r="A120" s="25" t="s">
        <v>49</v>
      </c>
      <c r="B120" s="26"/>
      <c r="C120" s="26" t="s">
        <v>50</v>
      </c>
      <c r="D120" s="27" t="s">
        <v>51</v>
      </c>
      <c r="E120" s="26" t="s">
        <v>52</v>
      </c>
      <c r="F120" s="27"/>
      <c r="G120" s="27"/>
      <c r="H120" s="26"/>
      <c r="I120" s="27"/>
      <c r="J120" s="27"/>
      <c r="K120" s="27"/>
      <c r="L120" s="26"/>
    </row>
    <row r="121" customFormat="false" ht="12.75" hidden="false" customHeight="false" outlineLevel="0" collapsed="false">
      <c r="A121" s="25" t="s">
        <v>53</v>
      </c>
      <c r="B121" s="26"/>
      <c r="C121" s="26" t="s">
        <v>54</v>
      </c>
      <c r="D121" s="27" t="s">
        <v>55</v>
      </c>
      <c r="E121" s="26" t="s">
        <v>56</v>
      </c>
      <c r="F121" s="26" t="s">
        <v>57</v>
      </c>
      <c r="G121" s="26"/>
      <c r="H121" s="26" t="s">
        <v>57</v>
      </c>
      <c r="I121" s="27"/>
      <c r="J121" s="27" t="s">
        <v>51</v>
      </c>
      <c r="K121" s="27"/>
      <c r="L121" s="26" t="s">
        <v>58</v>
      </c>
    </row>
    <row r="122" customFormat="false" ht="12.75" hidden="false" customHeight="false" outlineLevel="0" collapsed="false">
      <c r="A122" s="25"/>
      <c r="B122" s="26"/>
      <c r="C122" s="26" t="s">
        <v>59</v>
      </c>
      <c r="D122" s="27"/>
      <c r="E122" s="26" t="s">
        <v>60</v>
      </c>
      <c r="F122" s="26" t="s">
        <v>61</v>
      </c>
      <c r="G122" s="26"/>
      <c r="H122" s="26" t="s">
        <v>62</v>
      </c>
      <c r="I122" s="27"/>
      <c r="J122" s="27" t="s">
        <v>55</v>
      </c>
      <c r="K122" s="27"/>
      <c r="L122" s="26" t="s">
        <v>63</v>
      </c>
    </row>
    <row r="123" customFormat="false" ht="12.75" hidden="false" customHeight="false" outlineLevel="0" collapsed="false">
      <c r="A123" s="29"/>
      <c r="B123" s="30"/>
      <c r="C123" s="30"/>
      <c r="D123" s="31"/>
      <c r="E123" s="30"/>
      <c r="F123" s="31"/>
      <c r="G123" s="31"/>
      <c r="H123" s="30"/>
      <c r="I123" s="31"/>
      <c r="J123" s="31"/>
      <c r="K123" s="31"/>
      <c r="L123" s="30"/>
    </row>
    <row r="124" customFormat="false" ht="12.75" hidden="false" customHeight="false" outlineLevel="0" collapsed="false">
      <c r="A124" s="32" t="s">
        <v>64</v>
      </c>
      <c r="B124" s="33" t="s">
        <v>65</v>
      </c>
      <c r="C124" s="33" t="s">
        <v>66</v>
      </c>
      <c r="D124" s="34" t="s">
        <v>67</v>
      </c>
      <c r="E124" s="33" t="s">
        <v>68</v>
      </c>
      <c r="F124" s="33" t="s">
        <v>69</v>
      </c>
      <c r="G124" s="33"/>
      <c r="H124" s="33" t="s">
        <v>70</v>
      </c>
      <c r="I124" s="31"/>
      <c r="J124" s="31" t="s">
        <v>71</v>
      </c>
      <c r="K124" s="31"/>
      <c r="L124" s="33" t="s">
        <v>72</v>
      </c>
    </row>
    <row r="125" customFormat="false" ht="12.75" hidden="false" customHeight="false" outlineLevel="0" collapsed="false">
      <c r="A125" s="35" t="n">
        <v>2</v>
      </c>
      <c r="B125" s="83" t="s">
        <v>107</v>
      </c>
      <c r="C125" s="84"/>
      <c r="D125" s="84"/>
      <c r="E125" s="84"/>
      <c r="F125" s="37"/>
      <c r="G125" s="37"/>
      <c r="H125" s="84"/>
      <c r="I125" s="85"/>
      <c r="J125" s="39" t="s">
        <v>96</v>
      </c>
      <c r="K125" s="40"/>
      <c r="L125" s="37" t="s">
        <v>96</v>
      </c>
    </row>
    <row r="126" customFormat="false" ht="12.75" hidden="false" customHeight="false" outlineLevel="0" collapsed="false">
      <c r="A126" s="37" t="s">
        <v>76</v>
      </c>
      <c r="B126" s="84" t="s">
        <v>81</v>
      </c>
      <c r="C126" s="42" t="n">
        <v>869</v>
      </c>
      <c r="D126" s="42" t="n">
        <v>5991956</v>
      </c>
      <c r="E126" s="42" t="n">
        <v>5922369</v>
      </c>
      <c r="F126" s="43" t="n">
        <f aca="false">D126*100/109455735</f>
        <v>5.47431891074506</v>
      </c>
      <c r="G126" s="43"/>
      <c r="H126" s="44" t="n">
        <f aca="false">D126*100/109455735</f>
        <v>5.47431891074506</v>
      </c>
      <c r="I126" s="45"/>
      <c r="J126" s="39" t="n">
        <v>0</v>
      </c>
      <c r="K126" s="47"/>
      <c r="L126" s="43" t="n">
        <v>0</v>
      </c>
    </row>
    <row r="127" customFormat="false" ht="12.75" hidden="false" customHeight="false" outlineLevel="0" collapsed="false">
      <c r="A127" s="63" t="s">
        <v>78</v>
      </c>
      <c r="B127" s="90" t="s">
        <v>108</v>
      </c>
      <c r="C127" s="71"/>
      <c r="D127" s="69"/>
      <c r="E127" s="71"/>
      <c r="F127" s="63"/>
      <c r="G127" s="63"/>
      <c r="H127" s="71"/>
      <c r="I127" s="70"/>
      <c r="J127" s="91"/>
      <c r="K127" s="72"/>
      <c r="L127" s="92"/>
    </row>
    <row r="128" customFormat="false" ht="12.75" hidden="false" customHeight="false" outlineLevel="0" collapsed="false">
      <c r="A128" s="93"/>
      <c r="B128" s="94" t="s">
        <v>109</v>
      </c>
      <c r="C128" s="95" t="n">
        <v>53509</v>
      </c>
      <c r="D128" s="96" t="n">
        <v>9154920</v>
      </c>
      <c r="E128" s="95" t="n">
        <v>6560873</v>
      </c>
      <c r="F128" s="97" t="n">
        <f aca="false">D128*100/109455735</f>
        <v>8.36403866823424</v>
      </c>
      <c r="G128" s="97"/>
      <c r="H128" s="98" t="n">
        <f aca="false">D128*100/109455735</f>
        <v>8.36403866823424</v>
      </c>
      <c r="I128" s="99"/>
      <c r="J128" s="100" t="n">
        <v>0</v>
      </c>
      <c r="K128" s="101"/>
      <c r="L128" s="102" t="n">
        <v>0</v>
      </c>
    </row>
    <row r="129" customFormat="false" ht="12.75" hidden="false" customHeight="false" outlineLevel="0" collapsed="false">
      <c r="A129" s="73"/>
      <c r="B129" s="103" t="s">
        <v>110</v>
      </c>
      <c r="C129" s="95" t="n">
        <v>17</v>
      </c>
      <c r="D129" s="96" t="n">
        <v>1167785</v>
      </c>
      <c r="E129" s="95" t="n">
        <v>1100959</v>
      </c>
      <c r="F129" s="97" t="n">
        <f aca="false">D129*100/109455735</f>
        <v>1.06690161095716</v>
      </c>
      <c r="G129" s="97"/>
      <c r="H129" s="98" t="n">
        <f aca="false">D129*100/109455735</f>
        <v>1.06690161095716</v>
      </c>
      <c r="I129" s="99"/>
      <c r="J129" s="100" t="n">
        <v>0</v>
      </c>
      <c r="K129" s="101"/>
      <c r="L129" s="102" t="n">
        <v>0</v>
      </c>
    </row>
    <row r="130" customFormat="false" ht="12.75" hidden="false" customHeight="false" outlineLevel="0" collapsed="false">
      <c r="A130" s="37" t="s">
        <v>80</v>
      </c>
      <c r="B130" s="104" t="s">
        <v>90</v>
      </c>
      <c r="C130" s="95" t="n">
        <v>0</v>
      </c>
      <c r="D130" s="96" t="n">
        <v>0</v>
      </c>
      <c r="E130" s="95" t="n">
        <v>0</v>
      </c>
      <c r="F130" s="43" t="n">
        <f aca="false">D130*100/109455735</f>
        <v>0</v>
      </c>
      <c r="G130" s="43"/>
      <c r="H130" s="44" t="n">
        <f aca="false">D130*100/109455735</f>
        <v>0</v>
      </c>
      <c r="I130" s="45"/>
      <c r="J130" s="39" t="n">
        <v>0</v>
      </c>
      <c r="K130" s="47"/>
      <c r="L130" s="102" t="n">
        <v>0</v>
      </c>
    </row>
    <row r="131" customFormat="false" ht="12.75" hidden="false" customHeight="false" outlineLevel="0" collapsed="false">
      <c r="A131" s="37" t="s">
        <v>82</v>
      </c>
      <c r="B131" s="105" t="s">
        <v>85</v>
      </c>
      <c r="C131" s="42"/>
      <c r="D131" s="42"/>
      <c r="E131" s="42"/>
      <c r="F131" s="37"/>
      <c r="G131" s="37"/>
      <c r="H131" s="98"/>
      <c r="I131" s="45"/>
      <c r="J131" s="39"/>
      <c r="K131" s="47"/>
      <c r="L131" s="43"/>
    </row>
    <row r="132" customFormat="false" ht="12.75" hidden="false" customHeight="false" outlineLevel="0" collapsed="false">
      <c r="A132" s="37"/>
      <c r="B132" s="105" t="s">
        <v>111</v>
      </c>
      <c r="C132" s="42" t="n">
        <v>2</v>
      </c>
      <c r="D132" s="42" t="n">
        <v>136350</v>
      </c>
      <c r="E132" s="42" t="n">
        <v>136350</v>
      </c>
      <c r="F132" s="43" t="n">
        <f aca="false">D132*100/109455735</f>
        <v>0.124570905307063</v>
      </c>
      <c r="G132" s="43"/>
      <c r="H132" s="44" t="n">
        <f aca="false">D132*100/109455735</f>
        <v>0.124570905307063</v>
      </c>
      <c r="I132" s="45"/>
      <c r="J132" s="39" t="n">
        <v>0</v>
      </c>
      <c r="K132" s="47"/>
      <c r="L132" s="43" t="n">
        <v>0</v>
      </c>
    </row>
    <row r="133" customFormat="false" ht="12.75" hidden="false" customHeight="false" outlineLevel="0" collapsed="false">
      <c r="A133" s="37"/>
      <c r="B133" s="105" t="s">
        <v>112</v>
      </c>
      <c r="C133" s="42" t="n">
        <v>13</v>
      </c>
      <c r="D133" s="42" t="n">
        <v>195466</v>
      </c>
      <c r="E133" s="42" t="n">
        <v>195445</v>
      </c>
      <c r="F133" s="43" t="n">
        <f aca="false">D133*100/109455735</f>
        <v>0.178579952891459</v>
      </c>
      <c r="G133" s="43"/>
      <c r="H133" s="44" t="n">
        <f aca="false">D133*100/109455735</f>
        <v>0.178579952891459</v>
      </c>
      <c r="I133" s="45"/>
      <c r="J133" s="39" t="n">
        <v>0</v>
      </c>
      <c r="K133" s="47"/>
      <c r="L133" s="43" t="n">
        <v>9.13611333385135E-007</v>
      </c>
    </row>
    <row r="134" customFormat="false" ht="12.75" hidden="false" customHeight="false" outlineLevel="0" collapsed="false">
      <c r="A134" s="37"/>
      <c r="B134" s="105" t="s">
        <v>113</v>
      </c>
      <c r="C134" s="42" t="n">
        <v>29</v>
      </c>
      <c r="D134" s="42" t="n">
        <v>89854</v>
      </c>
      <c r="E134" s="42" t="n">
        <v>100</v>
      </c>
      <c r="F134" s="43" t="n">
        <f aca="false">D134*100/109455735</f>
        <v>0.0820916327499879</v>
      </c>
      <c r="G134" s="43"/>
      <c r="H134" s="44" t="n">
        <f aca="false">D134*100/109455735</f>
        <v>0.0820916327499879</v>
      </c>
      <c r="I134" s="45"/>
      <c r="J134" s="39" t="n">
        <v>0</v>
      </c>
      <c r="K134" s="47"/>
      <c r="L134" s="43" t="n">
        <v>0</v>
      </c>
    </row>
    <row r="135" customFormat="false" ht="12.75" hidden="false" customHeight="false" outlineLevel="0" collapsed="false">
      <c r="A135" s="37"/>
      <c r="B135" s="105" t="s">
        <v>114</v>
      </c>
      <c r="C135" s="42" t="n">
        <v>3</v>
      </c>
      <c r="D135" s="42" t="n">
        <v>3276</v>
      </c>
      <c r="E135" s="42" t="n">
        <v>0</v>
      </c>
      <c r="F135" s="43" t="n">
        <f aca="false">D135*100/109455735</f>
        <v>0.0029929907281697</v>
      </c>
      <c r="G135" s="43"/>
      <c r="H135" s="44" t="n">
        <f aca="false">D135*100/109455735</f>
        <v>0.0029929907281697</v>
      </c>
      <c r="I135" s="45"/>
      <c r="J135" s="39" t="n">
        <v>0</v>
      </c>
      <c r="K135" s="47"/>
      <c r="L135" s="43" t="n">
        <v>0</v>
      </c>
    </row>
    <row r="136" customFormat="false" ht="12.75" hidden="false" customHeight="false" outlineLevel="0" collapsed="false">
      <c r="A136" s="37"/>
      <c r="B136" s="105" t="s">
        <v>115</v>
      </c>
      <c r="C136" s="42" t="n">
        <v>90</v>
      </c>
      <c r="D136" s="42" t="n">
        <v>158027</v>
      </c>
      <c r="E136" s="42" t="n">
        <v>158027</v>
      </c>
      <c r="F136" s="43" t="n">
        <f aca="false">D136*100/109455735</f>
        <v>0.144375258180853</v>
      </c>
      <c r="G136" s="43"/>
      <c r="H136" s="44" t="n">
        <f aca="false">D136*100/109455735</f>
        <v>0.144375258180853</v>
      </c>
      <c r="I136" s="45"/>
      <c r="J136" s="39" t="n">
        <v>0</v>
      </c>
      <c r="K136" s="47"/>
      <c r="L136" s="43" t="n">
        <v>0</v>
      </c>
    </row>
    <row r="137" customFormat="false" ht="12.75" hidden="false" customHeight="false" outlineLevel="0" collapsed="false">
      <c r="A137" s="37"/>
      <c r="B137" s="105" t="s">
        <v>116</v>
      </c>
      <c r="C137" s="42" t="n">
        <v>631</v>
      </c>
      <c r="D137" s="42" t="n">
        <v>306249</v>
      </c>
      <c r="E137" s="42" t="n">
        <v>271580</v>
      </c>
      <c r="F137" s="43" t="n">
        <f aca="false">D137*100/109455735</f>
        <v>0.279792557237864</v>
      </c>
      <c r="G137" s="43"/>
      <c r="H137" s="44" t="n">
        <f aca="false">D137*100/109455735</f>
        <v>0.279792557237864</v>
      </c>
      <c r="I137" s="45"/>
      <c r="J137" s="39" t="n">
        <v>0</v>
      </c>
      <c r="K137" s="47"/>
      <c r="L137" s="43" t="n">
        <v>0</v>
      </c>
    </row>
    <row r="138" customFormat="false" ht="12.75" hidden="false" customHeight="false" outlineLevel="0" collapsed="false">
      <c r="A138" s="84"/>
      <c r="B138" s="83" t="s">
        <v>117</v>
      </c>
      <c r="C138" s="48" t="n">
        <f aca="false">SUM(C126:C137)</f>
        <v>55163</v>
      </c>
      <c r="D138" s="48" t="n">
        <f aca="false">SUM(D126:D137)</f>
        <v>17203883</v>
      </c>
      <c r="E138" s="48" t="n">
        <f aca="false">SUM(E126:E137)</f>
        <v>14345703</v>
      </c>
      <c r="F138" s="49" t="n">
        <f aca="false">D138*100/109455735</f>
        <v>15.7176624870319</v>
      </c>
      <c r="G138" s="49"/>
      <c r="H138" s="50" t="n">
        <f aca="false">D138*100/109455735</f>
        <v>15.7176624870319</v>
      </c>
      <c r="I138" s="51"/>
      <c r="J138" s="86" t="n">
        <f aca="false">SUM(J126:J136)</f>
        <v>0</v>
      </c>
      <c r="K138" s="53"/>
      <c r="L138" s="49" t="n">
        <v>0</v>
      </c>
    </row>
    <row r="139" customFormat="false" ht="12.75" hidden="false" customHeight="false" outlineLevel="0" collapsed="false">
      <c r="A139" s="84"/>
      <c r="B139" s="83"/>
      <c r="C139" s="48"/>
      <c r="D139" s="48"/>
      <c r="E139" s="48"/>
      <c r="F139" s="35"/>
      <c r="G139" s="35"/>
      <c r="H139" s="106"/>
      <c r="I139" s="51"/>
      <c r="J139" s="86"/>
      <c r="K139" s="53"/>
      <c r="L139" s="49"/>
    </row>
    <row r="140" customFormat="false" ht="12.75" hidden="false" customHeight="false" outlineLevel="0" collapsed="false">
      <c r="A140" s="84"/>
      <c r="B140" s="83" t="s">
        <v>118</v>
      </c>
      <c r="C140" s="48" t="n">
        <f aca="false">C104+C138</f>
        <v>55444</v>
      </c>
      <c r="D140" s="48" t="n">
        <f aca="false">D104+D138</f>
        <v>59422150</v>
      </c>
      <c r="E140" s="48" t="n">
        <f aca="false">E104+E138</f>
        <v>56521462</v>
      </c>
      <c r="F140" s="49" t="n">
        <f aca="false">D140*100/109455735</f>
        <v>54.2887496941115</v>
      </c>
      <c r="G140" s="49"/>
      <c r="H140" s="50" t="n">
        <f aca="false">D140*100/109455735</f>
        <v>54.2887496941115</v>
      </c>
      <c r="I140" s="51"/>
      <c r="J140" s="86" t="n">
        <f aca="false">J104+J138</f>
        <v>0</v>
      </c>
      <c r="K140" s="53"/>
      <c r="L140" s="49" t="n">
        <v>0</v>
      </c>
    </row>
    <row r="141" customFormat="false" ht="12.75" hidden="false" customHeight="false" outlineLevel="0" collapsed="false">
      <c r="A141" s="67"/>
      <c r="B141" s="68"/>
      <c r="C141" s="107"/>
      <c r="D141" s="107"/>
      <c r="E141" s="107"/>
      <c r="F141" s="22"/>
      <c r="G141" s="22"/>
      <c r="H141" s="108"/>
      <c r="I141" s="109"/>
      <c r="J141" s="27"/>
      <c r="K141" s="110"/>
      <c r="L141" s="111"/>
    </row>
    <row r="142" customFormat="false" ht="12.75" hidden="false" customHeight="false" outlineLevel="0" collapsed="false">
      <c r="A142" s="67"/>
      <c r="B142" s="68" t="s">
        <v>119</v>
      </c>
      <c r="C142" s="107" t="n">
        <f aca="false">C71+C140</f>
        <v>55466</v>
      </c>
      <c r="D142" s="107" t="n">
        <f aca="false">D71+D140</f>
        <v>109455735</v>
      </c>
      <c r="E142" s="107" t="n">
        <f aca="false">E71+E140</f>
        <v>106555047</v>
      </c>
      <c r="F142" s="49" t="n">
        <f aca="false">D142*100/109455735</f>
        <v>100</v>
      </c>
      <c r="G142" s="49"/>
      <c r="H142" s="50" t="n">
        <f aca="false">D142*100/109455735</f>
        <v>100</v>
      </c>
      <c r="I142" s="112"/>
      <c r="J142" s="86" t="n">
        <f aca="false">J71+J140</f>
        <v>5864670</v>
      </c>
      <c r="K142" s="52"/>
      <c r="L142" s="49" t="n">
        <f aca="false">J142*100/D142</f>
        <v>5.3580289785638</v>
      </c>
    </row>
    <row r="143" customFormat="false" ht="12.75" hidden="false" customHeight="false" outlineLevel="0" collapsed="false">
      <c r="A143" s="22" t="s">
        <v>120</v>
      </c>
      <c r="B143" s="113" t="s">
        <v>121</v>
      </c>
      <c r="C143" s="71"/>
      <c r="D143" s="69"/>
      <c r="E143" s="71"/>
      <c r="F143" s="63"/>
      <c r="G143" s="63"/>
      <c r="H143" s="71"/>
      <c r="I143" s="114"/>
      <c r="J143" s="115"/>
      <c r="K143" s="116"/>
      <c r="L143" s="92"/>
    </row>
    <row r="144" customFormat="false" ht="12.75" hidden="false" customHeight="false" outlineLevel="0" collapsed="false">
      <c r="A144" s="117"/>
      <c r="B144" s="118" t="s">
        <v>122</v>
      </c>
      <c r="C144" s="95"/>
      <c r="D144" s="96"/>
      <c r="E144" s="95"/>
      <c r="F144" s="119"/>
      <c r="G144" s="119"/>
      <c r="H144" s="98"/>
      <c r="I144" s="120"/>
      <c r="J144" s="115"/>
      <c r="K144" s="116"/>
      <c r="L144" s="102"/>
    </row>
    <row r="145" customFormat="false" ht="12.75" hidden="false" customHeight="false" outlineLevel="0" collapsed="false">
      <c r="A145" s="35" t="n">
        <v>1</v>
      </c>
      <c r="B145" s="121" t="s">
        <v>74</v>
      </c>
      <c r="C145" s="95" t="n">
        <v>0</v>
      </c>
      <c r="D145" s="96" t="n">
        <v>0</v>
      </c>
      <c r="E145" s="95" t="n">
        <v>0</v>
      </c>
      <c r="F145" s="43" t="n">
        <f aca="false">D145*100/109455735</f>
        <v>0</v>
      </c>
      <c r="G145" s="43"/>
      <c r="H145" s="44" t="n">
        <f aca="false">D145*100/109455735</f>
        <v>0</v>
      </c>
      <c r="I145" s="45"/>
      <c r="J145" s="39" t="n">
        <v>0</v>
      </c>
      <c r="K145" s="47"/>
      <c r="L145" s="102" t="n">
        <v>0</v>
      </c>
    </row>
    <row r="146" customFormat="false" ht="12.75" hidden="false" customHeight="false" outlineLevel="0" collapsed="false">
      <c r="A146" s="35" t="n">
        <v>2</v>
      </c>
      <c r="B146" s="121" t="s">
        <v>123</v>
      </c>
      <c r="C146" s="95" t="n">
        <v>0</v>
      </c>
      <c r="D146" s="96" t="n">
        <v>0</v>
      </c>
      <c r="E146" s="95" t="n">
        <v>0</v>
      </c>
      <c r="F146" s="43" t="n">
        <f aca="false">D146*100/109455735</f>
        <v>0</v>
      </c>
      <c r="G146" s="43"/>
      <c r="H146" s="44" t="n">
        <f aca="false">D146*100/109455735</f>
        <v>0</v>
      </c>
      <c r="I146" s="45"/>
      <c r="J146" s="39" t="n">
        <v>0</v>
      </c>
      <c r="K146" s="47"/>
      <c r="L146" s="102" t="n">
        <v>0</v>
      </c>
    </row>
    <row r="147" customFormat="false" ht="12.75" hidden="false" customHeight="false" outlineLevel="0" collapsed="false">
      <c r="A147" s="84"/>
      <c r="B147" s="83" t="s">
        <v>124</v>
      </c>
      <c r="C147" s="48" t="n">
        <f aca="false">C142+C145+C146</f>
        <v>55466</v>
      </c>
      <c r="D147" s="48" t="n">
        <f aca="false">D142+D145+D146</f>
        <v>109455735</v>
      </c>
      <c r="E147" s="48" t="n">
        <f aca="false">E142+E145+E146</f>
        <v>106555047</v>
      </c>
      <c r="F147" s="35" t="s">
        <v>96</v>
      </c>
      <c r="G147" s="35"/>
      <c r="H147" s="50" t="n">
        <f aca="false">D147*100/109455735</f>
        <v>100</v>
      </c>
      <c r="I147" s="51"/>
      <c r="J147" s="86" t="n">
        <f aca="false">J142+J145+J146</f>
        <v>5864670</v>
      </c>
      <c r="K147" s="53"/>
      <c r="L147" s="49" t="n">
        <f aca="false">J147*100/D147</f>
        <v>5.3580289785638</v>
      </c>
    </row>
    <row r="152" customFormat="false" ht="15" hidden="false" customHeight="false" outlineLevel="0" collapsed="false">
      <c r="A152" s="17" t="s">
        <v>32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" hidden="false" customHeight="false" outlineLevel="0" collapsed="false">
      <c r="A153" s="17" t="s">
        <v>125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" hidden="false" customHeight="false" outlineLevel="0" collapsed="false">
      <c r="A154" s="122" t="s">
        <v>126</v>
      </c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</row>
    <row r="156" customFormat="false" ht="15" hidden="false" customHeight="false" outlineLevel="0" collapsed="false">
      <c r="A156" s="19" t="s">
        <v>0</v>
      </c>
      <c r="B156" s="20"/>
      <c r="C156" s="21" t="s">
        <v>34</v>
      </c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A157" s="19" t="s">
        <v>35</v>
      </c>
      <c r="B157" s="20"/>
      <c r="C157" s="21" t="s">
        <v>36</v>
      </c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A158" s="19" t="s">
        <v>37</v>
      </c>
      <c r="B158" s="20"/>
      <c r="C158" s="21" t="s">
        <v>5</v>
      </c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A159" s="19" t="s">
        <v>6</v>
      </c>
      <c r="B159" s="20"/>
      <c r="C159" s="21" t="s">
        <v>7</v>
      </c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2.75" hidden="false" customHeight="false" outlineLevel="0" collapsed="false">
      <c r="A160" s="124" t="s">
        <v>127</v>
      </c>
      <c r="B160" s="124" t="s">
        <v>128</v>
      </c>
      <c r="C160" s="124" t="s">
        <v>129</v>
      </c>
      <c r="D160" s="124"/>
      <c r="E160" s="124" t="s">
        <v>130</v>
      </c>
      <c r="F160" s="124"/>
      <c r="G160" s="124"/>
      <c r="H160" s="124" t="s">
        <v>131</v>
      </c>
      <c r="I160" s="124"/>
      <c r="J160" s="124" t="s">
        <v>132</v>
      </c>
      <c r="K160" s="124"/>
      <c r="L160" s="124" t="s">
        <v>133</v>
      </c>
    </row>
    <row r="161" customFormat="false" ht="12.75" hidden="false" customHeight="false" outlineLevel="0" collapsed="false">
      <c r="A161" s="125"/>
      <c r="B161" s="125"/>
      <c r="C161" s="126"/>
      <c r="D161" s="127"/>
      <c r="E161" s="126"/>
      <c r="F161" s="128"/>
      <c r="G161" s="127"/>
      <c r="H161" s="129"/>
      <c r="I161" s="130"/>
      <c r="J161" s="125" t="s">
        <v>134</v>
      </c>
      <c r="K161" s="125"/>
      <c r="L161" s="131" t="s">
        <v>135</v>
      </c>
    </row>
    <row r="162" customFormat="false" ht="12.75" hidden="false" customHeight="false" outlineLevel="0" collapsed="false">
      <c r="A162" s="132"/>
      <c r="B162" s="131"/>
      <c r="C162" s="131" t="s">
        <v>136</v>
      </c>
      <c r="D162" s="131" t="s">
        <v>137</v>
      </c>
      <c r="E162" s="132" t="s">
        <v>138</v>
      </c>
      <c r="F162" s="131" t="s">
        <v>58</v>
      </c>
      <c r="G162" s="131" t="s">
        <v>137</v>
      </c>
      <c r="H162" s="131" t="s">
        <v>46</v>
      </c>
      <c r="I162" s="131" t="s">
        <v>139</v>
      </c>
      <c r="J162" s="133" t="s">
        <v>46</v>
      </c>
      <c r="K162" s="134" t="s">
        <v>140</v>
      </c>
      <c r="L162" s="131" t="s">
        <v>141</v>
      </c>
    </row>
    <row r="163" customFormat="false" ht="12.75" hidden="false" customHeight="false" outlineLevel="0" collapsed="false">
      <c r="A163" s="132"/>
      <c r="B163" s="131"/>
      <c r="C163" s="131" t="s">
        <v>142</v>
      </c>
      <c r="D163" s="131" t="s">
        <v>143</v>
      </c>
      <c r="E163" s="132"/>
      <c r="F163" s="131" t="s">
        <v>144</v>
      </c>
      <c r="G163" s="131" t="s">
        <v>143</v>
      </c>
      <c r="H163" s="131" t="s">
        <v>145</v>
      </c>
      <c r="I163" s="131" t="s">
        <v>146</v>
      </c>
      <c r="J163" s="131" t="s">
        <v>147</v>
      </c>
      <c r="K163" s="134" t="s">
        <v>148</v>
      </c>
      <c r="L163" s="131" t="s">
        <v>149</v>
      </c>
    </row>
    <row r="164" customFormat="false" ht="12.75" hidden="false" customHeight="false" outlineLevel="0" collapsed="false">
      <c r="A164" s="132"/>
      <c r="B164" s="131"/>
      <c r="C164" s="131" t="s">
        <v>150</v>
      </c>
      <c r="D164" s="30" t="s">
        <v>151</v>
      </c>
      <c r="E164" s="132"/>
      <c r="F164" s="131" t="s">
        <v>152</v>
      </c>
      <c r="G164" s="30" t="s">
        <v>153</v>
      </c>
      <c r="H164" s="131" t="s">
        <v>150</v>
      </c>
      <c r="I164" s="131" t="s">
        <v>154</v>
      </c>
      <c r="J164" s="131" t="s">
        <v>134</v>
      </c>
      <c r="K164" s="134" t="s">
        <v>147</v>
      </c>
      <c r="L164" s="131" t="s">
        <v>155</v>
      </c>
    </row>
    <row r="165" customFormat="false" ht="12.75" hidden="false" customHeight="false" outlineLevel="0" collapsed="false">
      <c r="A165" s="132"/>
      <c r="B165" s="131"/>
      <c r="C165" s="131"/>
      <c r="D165" s="135"/>
      <c r="E165" s="132"/>
      <c r="F165" s="131"/>
      <c r="G165" s="131" t="s">
        <v>156</v>
      </c>
      <c r="H165" s="131"/>
      <c r="I165" s="131" t="s">
        <v>157</v>
      </c>
      <c r="J165" s="131" t="s">
        <v>150</v>
      </c>
      <c r="K165" s="134" t="s">
        <v>134</v>
      </c>
      <c r="L165" s="131" t="s">
        <v>158</v>
      </c>
    </row>
    <row r="166" customFormat="false" ht="12.75" hidden="false" customHeight="false" outlineLevel="0" collapsed="false">
      <c r="A166" s="132"/>
      <c r="B166" s="131"/>
      <c r="C166" s="131"/>
      <c r="D166" s="135"/>
      <c r="E166" s="132"/>
      <c r="F166" s="131"/>
      <c r="G166" s="131" t="s">
        <v>159</v>
      </c>
      <c r="H166" s="131"/>
      <c r="I166" s="131" t="s">
        <v>160</v>
      </c>
      <c r="J166" s="131"/>
      <c r="K166" s="134" t="s">
        <v>160</v>
      </c>
      <c r="L166" s="131" t="s">
        <v>161</v>
      </c>
    </row>
    <row r="167" customFormat="false" ht="12.75" hidden="false" customHeight="false" outlineLevel="0" collapsed="false">
      <c r="A167" s="132"/>
      <c r="B167" s="131"/>
      <c r="C167" s="131"/>
      <c r="D167" s="135"/>
      <c r="E167" s="132"/>
      <c r="F167" s="131"/>
      <c r="G167" s="131" t="s">
        <v>162</v>
      </c>
      <c r="H167" s="131"/>
      <c r="I167" s="131" t="s">
        <v>163</v>
      </c>
      <c r="J167" s="131"/>
      <c r="K167" s="136" t="s">
        <v>163</v>
      </c>
      <c r="L167" s="131" t="s">
        <v>164</v>
      </c>
    </row>
    <row r="168" customFormat="false" ht="12.75" hidden="false" customHeight="false" outlineLevel="0" collapsed="false">
      <c r="A168" s="132"/>
      <c r="B168" s="131"/>
      <c r="C168" s="131"/>
      <c r="D168" s="135"/>
      <c r="E168" s="132"/>
      <c r="F168" s="131"/>
      <c r="G168" s="131"/>
      <c r="H168" s="131"/>
      <c r="I168" s="131"/>
      <c r="J168" s="131"/>
      <c r="K168" s="136"/>
      <c r="L168" s="131" t="s">
        <v>165</v>
      </c>
    </row>
    <row r="169" customFormat="false" ht="12.75" hidden="false" customHeight="false" outlineLevel="0" collapsed="false">
      <c r="A169" s="132"/>
      <c r="B169" s="131"/>
      <c r="C169" s="131"/>
      <c r="D169" s="135"/>
      <c r="E169" s="132"/>
      <c r="F169" s="131" t="s">
        <v>166</v>
      </c>
      <c r="G169" s="131"/>
      <c r="H169" s="131"/>
      <c r="I169" s="131"/>
      <c r="J169" s="131"/>
      <c r="K169" s="136"/>
      <c r="L169" s="131" t="s">
        <v>167</v>
      </c>
    </row>
    <row r="170" customFormat="false" ht="12.75" hidden="false" customHeight="false" outlineLevel="0" collapsed="false">
      <c r="A170" s="129" t="s">
        <v>64</v>
      </c>
      <c r="B170" s="125" t="s">
        <v>65</v>
      </c>
      <c r="C170" s="125" t="s">
        <v>66</v>
      </c>
      <c r="D170" s="125" t="s">
        <v>67</v>
      </c>
      <c r="E170" s="129" t="s">
        <v>68</v>
      </c>
      <c r="F170" s="125" t="s">
        <v>168</v>
      </c>
      <c r="G170" s="125" t="s">
        <v>70</v>
      </c>
      <c r="H170" s="125" t="s">
        <v>71</v>
      </c>
      <c r="I170" s="125" t="s">
        <v>169</v>
      </c>
      <c r="J170" s="125" t="s">
        <v>170</v>
      </c>
      <c r="K170" s="137" t="s">
        <v>171</v>
      </c>
      <c r="L170" s="125" t="s">
        <v>172</v>
      </c>
    </row>
    <row r="171" customFormat="false" ht="12.75" hidden="false" customHeight="false" outlineLevel="0" collapsed="false">
      <c r="A171" s="138" t="s">
        <v>73</v>
      </c>
      <c r="B171" s="139" t="s">
        <v>74</v>
      </c>
      <c r="C171" s="140"/>
      <c r="D171" s="140"/>
      <c r="E171" s="140"/>
      <c r="F171" s="140"/>
      <c r="G171" s="140"/>
      <c r="H171" s="141"/>
      <c r="I171" s="141"/>
      <c r="J171" s="142"/>
      <c r="K171" s="142"/>
      <c r="L171" s="143"/>
    </row>
    <row r="172" customFormat="false" ht="12.75" hidden="false" customHeight="false" outlineLevel="0" collapsed="false">
      <c r="A172" s="129" t="s">
        <v>173</v>
      </c>
      <c r="B172" s="144" t="s">
        <v>174</v>
      </c>
      <c r="C172" s="137"/>
      <c r="D172" s="137"/>
      <c r="E172" s="137"/>
      <c r="F172" s="137"/>
      <c r="G172" s="137"/>
      <c r="H172" s="145"/>
      <c r="I172" s="145"/>
      <c r="J172" s="146"/>
      <c r="K172" s="146"/>
      <c r="L172" s="94"/>
    </row>
    <row r="173" customFormat="false" ht="12.75" hidden="false" customHeight="false" outlineLevel="0" collapsed="false">
      <c r="A173" s="147" t="n">
        <v>1</v>
      </c>
      <c r="B173" s="148" t="s">
        <v>175</v>
      </c>
      <c r="C173" s="149" t="n">
        <v>36288</v>
      </c>
      <c r="D173" s="150" t="n">
        <f aca="false">C173*100/109455735</f>
        <v>0.0331531280658798</v>
      </c>
      <c r="E173" s="151" t="n">
        <v>0</v>
      </c>
      <c r="F173" s="152" t="n">
        <v>0</v>
      </c>
      <c r="G173" s="153" t="n">
        <v>0</v>
      </c>
      <c r="H173" s="151" t="n">
        <v>0</v>
      </c>
      <c r="I173" s="152" t="n">
        <v>0</v>
      </c>
      <c r="J173" s="151" t="n">
        <v>0</v>
      </c>
      <c r="K173" s="152" t="n">
        <v>0</v>
      </c>
      <c r="L173" s="150" t="n">
        <f aca="false">C173*100/109455735</f>
        <v>0.0331531280658798</v>
      </c>
    </row>
    <row r="174" customFormat="false" ht="12.75" hidden="false" customHeight="false" outlineLevel="0" collapsed="false">
      <c r="A174" s="147" t="n">
        <v>2</v>
      </c>
      <c r="B174" s="148" t="s">
        <v>176</v>
      </c>
      <c r="C174" s="149" t="n">
        <v>11818</v>
      </c>
      <c r="D174" s="150" t="n">
        <f aca="false">C174*100/109455735</f>
        <v>0.0107970587379455</v>
      </c>
      <c r="E174" s="151" t="n">
        <v>0</v>
      </c>
      <c r="F174" s="152" t="n">
        <v>0</v>
      </c>
      <c r="G174" s="153" t="n">
        <v>0</v>
      </c>
      <c r="H174" s="151" t="n">
        <v>0</v>
      </c>
      <c r="I174" s="152" t="n">
        <v>0</v>
      </c>
      <c r="J174" s="151" t="n">
        <v>0</v>
      </c>
      <c r="K174" s="152" t="n">
        <v>0</v>
      </c>
      <c r="L174" s="150" t="n">
        <f aca="false">C174*100/109455735</f>
        <v>0.0107970587379455</v>
      </c>
    </row>
    <row r="175" customFormat="false" ht="12.75" hidden="false" customHeight="false" outlineLevel="0" collapsed="false">
      <c r="A175" s="147"/>
      <c r="B175" s="148" t="s">
        <v>177</v>
      </c>
      <c r="C175" s="149" t="n">
        <v>43200</v>
      </c>
      <c r="D175" s="150" t="n">
        <f aca="false">C175*100/109455735</f>
        <v>0.0394680096022378</v>
      </c>
      <c r="E175" s="151" t="n">
        <v>0</v>
      </c>
      <c r="F175" s="152" t="n">
        <v>0</v>
      </c>
      <c r="G175" s="153" t="n">
        <v>0</v>
      </c>
      <c r="H175" s="151" t="n">
        <v>0</v>
      </c>
      <c r="I175" s="152" t="n">
        <v>0</v>
      </c>
      <c r="J175" s="151" t="n">
        <v>0</v>
      </c>
      <c r="K175" s="152" t="n">
        <v>0</v>
      </c>
      <c r="L175" s="150" t="n">
        <f aca="false">C175*100/109455735</f>
        <v>0.0394680096022378</v>
      </c>
    </row>
    <row r="176" customFormat="false" ht="12.75" hidden="false" customHeight="false" outlineLevel="0" collapsed="false">
      <c r="A176" s="147" t="n">
        <v>3</v>
      </c>
      <c r="B176" s="154" t="s">
        <v>178</v>
      </c>
      <c r="C176" s="149" t="n">
        <v>7272</v>
      </c>
      <c r="D176" s="150" t="n">
        <f aca="false">C176*100/109455735</f>
        <v>0.0066437816163767</v>
      </c>
      <c r="E176" s="151" t="n">
        <v>0</v>
      </c>
      <c r="F176" s="152" t="n">
        <v>0</v>
      </c>
      <c r="G176" s="153" t="n">
        <v>0</v>
      </c>
      <c r="H176" s="151" t="n">
        <v>0</v>
      </c>
      <c r="I176" s="152" t="n">
        <v>0</v>
      </c>
      <c r="J176" s="151" t="n">
        <v>0</v>
      </c>
      <c r="K176" s="152" t="n">
        <v>0</v>
      </c>
      <c r="L176" s="150" t="n">
        <f aca="false">C176*100/109455735</f>
        <v>0.0066437816163767</v>
      </c>
    </row>
    <row r="177" customFormat="false" ht="12.75" hidden="false" customHeight="false" outlineLevel="0" collapsed="false">
      <c r="A177" s="147"/>
      <c r="B177" s="155" t="s">
        <v>179</v>
      </c>
      <c r="C177" s="156" t="n">
        <f aca="false">SUM(C173:C176)</f>
        <v>98578</v>
      </c>
      <c r="D177" s="157" t="n">
        <f aca="false">C177*100/109455735</f>
        <v>0.0900619780224398</v>
      </c>
      <c r="E177" s="158" t="n">
        <f aca="false">SUM(E173:E176)</f>
        <v>0</v>
      </c>
      <c r="F177" s="159" t="n">
        <f aca="false">SUM(F173:F176)</f>
        <v>0</v>
      </c>
      <c r="G177" s="160" t="n">
        <f aca="false">SUM(G173:G176)</f>
        <v>0</v>
      </c>
      <c r="H177" s="158" t="n">
        <v>0</v>
      </c>
      <c r="I177" s="159" t="n">
        <v>0</v>
      </c>
      <c r="J177" s="158" t="n">
        <v>0</v>
      </c>
      <c r="K177" s="159" t="n">
        <v>0</v>
      </c>
      <c r="L177" s="157" t="n">
        <f aca="false">C177*100/109455735</f>
        <v>0.0900619780224398</v>
      </c>
    </row>
    <row r="178" customFormat="false" ht="12.75" hidden="false" customHeight="false" outlineLevel="0" collapsed="false">
      <c r="A178" s="132" t="s">
        <v>180</v>
      </c>
      <c r="B178" s="161" t="s">
        <v>181</v>
      </c>
      <c r="C178" s="162"/>
      <c r="D178" s="162"/>
      <c r="E178" s="163"/>
      <c r="F178" s="164"/>
      <c r="G178" s="165"/>
      <c r="H178" s="163"/>
      <c r="I178" s="164"/>
      <c r="J178" s="163"/>
      <c r="K178" s="164"/>
      <c r="L178" s="166"/>
    </row>
    <row r="179" customFormat="false" ht="12.75" hidden="false" customHeight="false" outlineLevel="0" collapsed="false">
      <c r="A179" s="147" t="n">
        <v>4</v>
      </c>
      <c r="B179" s="148" t="s">
        <v>182</v>
      </c>
      <c r="C179" s="149" t="n">
        <v>11649946</v>
      </c>
      <c r="D179" s="150" t="n">
        <f aca="false">C179*100/109455735</f>
        <v>10.6435226989248</v>
      </c>
      <c r="E179" s="151" t="n">
        <v>1940570</v>
      </c>
      <c r="F179" s="152" t="n">
        <f aca="false">E179*100/11649946</f>
        <v>16.6573304288277</v>
      </c>
      <c r="G179" s="153" t="n">
        <f aca="false">E179*100/109455735</f>
        <v>1.77292674522719</v>
      </c>
      <c r="H179" s="151" t="n">
        <v>0</v>
      </c>
      <c r="I179" s="152" t="n">
        <v>0</v>
      </c>
      <c r="J179" s="151" t="n">
        <v>0</v>
      </c>
      <c r="K179" s="152" t="n">
        <v>0</v>
      </c>
      <c r="L179" s="150" t="n">
        <f aca="false">C179*100/109455735</f>
        <v>10.6435226989248</v>
      </c>
    </row>
    <row r="180" customFormat="false" ht="12.75" hidden="false" customHeight="false" outlineLevel="0" collapsed="false">
      <c r="A180" s="147" t="n">
        <v>5</v>
      </c>
      <c r="B180" s="148" t="s">
        <v>183</v>
      </c>
      <c r="C180" s="149" t="n">
        <v>5898725</v>
      </c>
      <c r="D180" s="150" t="n">
        <f aca="false">C180*100/109455735</f>
        <v>5.38914201252223</v>
      </c>
      <c r="E180" s="151" t="n">
        <v>1450000</v>
      </c>
      <c r="F180" s="152" t="n">
        <f aca="false">E180*100/5898725</f>
        <v>24.5815833082573</v>
      </c>
      <c r="G180" s="153" t="n">
        <f aca="false">E180*100/109455735</f>
        <v>1.32473643340845</v>
      </c>
      <c r="H180" s="151" t="n">
        <v>0</v>
      </c>
      <c r="I180" s="152" t="n">
        <v>0</v>
      </c>
      <c r="J180" s="151" t="n">
        <v>0</v>
      </c>
      <c r="K180" s="152" t="n">
        <v>0</v>
      </c>
      <c r="L180" s="150" t="n">
        <f aca="false">C180*100/109455735</f>
        <v>5.38914201252223</v>
      </c>
    </row>
    <row r="181" customFormat="false" ht="12.75" hidden="false" customHeight="false" outlineLevel="0" collapsed="false">
      <c r="A181" s="147" t="n">
        <v>6</v>
      </c>
      <c r="B181" s="148" t="s">
        <v>184</v>
      </c>
      <c r="C181" s="149" t="n">
        <v>3971108</v>
      </c>
      <c r="D181" s="150" t="n">
        <f aca="false">C181*100/109455735</f>
        <v>3.62804927489638</v>
      </c>
      <c r="E181" s="151" t="n">
        <v>1574100</v>
      </c>
      <c r="F181" s="152" t="n">
        <f aca="false">E181*100/3971108</f>
        <v>39.6388111328123</v>
      </c>
      <c r="G181" s="153" t="n">
        <f aca="false">E181*100/109455735</f>
        <v>1.43811559988154</v>
      </c>
      <c r="H181" s="151" t="n">
        <v>0</v>
      </c>
      <c r="I181" s="152" t="n">
        <v>0</v>
      </c>
      <c r="J181" s="151" t="n">
        <v>0</v>
      </c>
      <c r="K181" s="152" t="n">
        <v>0</v>
      </c>
      <c r="L181" s="150" t="n">
        <f aca="false">C181*100/109455735</f>
        <v>3.62804927489638</v>
      </c>
    </row>
    <row r="182" customFormat="false" ht="12.75" hidden="false" customHeight="false" outlineLevel="0" collapsed="false">
      <c r="A182" s="147" t="n">
        <v>7</v>
      </c>
      <c r="B182" s="148" t="s">
        <v>185</v>
      </c>
      <c r="C182" s="149" t="n">
        <v>995989</v>
      </c>
      <c r="D182" s="150" t="n">
        <f aca="false">C182*100/109455735</f>
        <v>0.909946838326927</v>
      </c>
      <c r="E182" s="151" t="n">
        <v>900000</v>
      </c>
      <c r="F182" s="152" t="n">
        <f aca="false">E182*100/995989</f>
        <v>90.3624437619291</v>
      </c>
      <c r="G182" s="153" t="n">
        <f aca="false">E182*100/109455735</f>
        <v>0.822250200046622</v>
      </c>
      <c r="H182" s="151" t="n">
        <v>0</v>
      </c>
      <c r="I182" s="152" t="n">
        <v>0</v>
      </c>
      <c r="J182" s="151" t="n">
        <v>0</v>
      </c>
      <c r="K182" s="152" t="n">
        <v>0</v>
      </c>
      <c r="L182" s="150" t="n">
        <f aca="false">C182*100/109455735</f>
        <v>0.909946838326927</v>
      </c>
    </row>
    <row r="183" customFormat="false" ht="12.75" hidden="false" customHeight="false" outlineLevel="0" collapsed="false">
      <c r="A183" s="147"/>
      <c r="B183" s="155" t="s">
        <v>179</v>
      </c>
      <c r="C183" s="156" t="n">
        <f aca="false">SUM(C179:C182)</f>
        <v>22515768</v>
      </c>
      <c r="D183" s="157" t="n">
        <f aca="false">C183*100/109455735</f>
        <v>20.5706608246704</v>
      </c>
      <c r="E183" s="158" t="n">
        <f aca="false">SUM(E179:E182)</f>
        <v>5864670</v>
      </c>
      <c r="F183" s="159" t="n">
        <f aca="false">E183*100/22515768</f>
        <v>26.0469463000329</v>
      </c>
      <c r="G183" s="160" t="n">
        <f aca="false">E183*100/109455735</f>
        <v>5.3580289785638</v>
      </c>
      <c r="H183" s="151" t="n">
        <v>0</v>
      </c>
      <c r="I183" s="152" t="n">
        <v>0</v>
      </c>
      <c r="J183" s="151" t="n">
        <v>0</v>
      </c>
      <c r="K183" s="152" t="n">
        <v>0</v>
      </c>
      <c r="L183" s="157" t="n">
        <f aca="false">C183*100/109455735</f>
        <v>20.5706608246704</v>
      </c>
    </row>
    <row r="184" customFormat="false" ht="12.75" hidden="false" customHeight="false" outlineLevel="0" collapsed="false">
      <c r="A184" s="147"/>
      <c r="B184" s="148"/>
      <c r="C184" s="149"/>
      <c r="D184" s="150"/>
      <c r="E184" s="151"/>
      <c r="F184" s="152"/>
      <c r="G184" s="153"/>
      <c r="H184" s="151"/>
      <c r="I184" s="152"/>
      <c r="J184" s="151"/>
      <c r="K184" s="152"/>
      <c r="L184" s="150"/>
    </row>
    <row r="185" customFormat="false" ht="12.75" hidden="false" customHeight="false" outlineLevel="0" collapsed="false">
      <c r="A185" s="147" t="n">
        <v>8</v>
      </c>
      <c r="B185" s="148" t="s">
        <v>186</v>
      </c>
      <c r="C185" s="149" t="n">
        <v>129927</v>
      </c>
      <c r="D185" s="150" t="n">
        <f aca="false">C185*100/109455735</f>
        <v>0.11870277971273</v>
      </c>
      <c r="E185" s="151" t="n">
        <v>0</v>
      </c>
      <c r="F185" s="152" t="n">
        <v>0</v>
      </c>
      <c r="G185" s="153" t="n">
        <v>0</v>
      </c>
      <c r="H185" s="151" t="n">
        <v>0</v>
      </c>
      <c r="I185" s="152" t="n">
        <v>0</v>
      </c>
      <c r="J185" s="151" t="n">
        <v>0</v>
      </c>
      <c r="K185" s="152" t="n">
        <v>0</v>
      </c>
      <c r="L185" s="150" t="n">
        <f aca="false">C185*100/109455735</f>
        <v>0.11870277971273</v>
      </c>
    </row>
    <row r="186" customFormat="false" ht="12.75" hidden="false" customHeight="false" outlineLevel="0" collapsed="false">
      <c r="A186" s="147" t="n">
        <v>9</v>
      </c>
      <c r="B186" s="148" t="s">
        <v>187</v>
      </c>
      <c r="C186" s="149" t="n">
        <v>56710</v>
      </c>
      <c r="D186" s="150" t="n">
        <f aca="false">C186*100/109455735</f>
        <v>0.051810898716271</v>
      </c>
      <c r="E186" s="151" t="n">
        <v>0</v>
      </c>
      <c r="F186" s="152" t="n">
        <v>0</v>
      </c>
      <c r="G186" s="153" t="n">
        <v>0</v>
      </c>
      <c r="H186" s="151" t="n">
        <v>0</v>
      </c>
      <c r="I186" s="152" t="n">
        <v>0</v>
      </c>
      <c r="J186" s="151" t="n">
        <v>0</v>
      </c>
      <c r="K186" s="152" t="n">
        <v>0</v>
      </c>
      <c r="L186" s="150" t="n">
        <f aca="false">C186*100/109455735</f>
        <v>0.051810898716271</v>
      </c>
    </row>
    <row r="187" customFormat="false" ht="12.75" hidden="false" customHeight="false" outlineLevel="0" collapsed="false">
      <c r="A187" s="147" t="n">
        <v>10</v>
      </c>
      <c r="B187" s="148" t="s">
        <v>188</v>
      </c>
      <c r="C187" s="149" t="n">
        <v>66666</v>
      </c>
      <c r="D187" s="150" t="n">
        <f aca="false">C187*100/109455735</f>
        <v>0.0609068131514534</v>
      </c>
      <c r="E187" s="151" t="n">
        <v>0</v>
      </c>
      <c r="F187" s="152" t="n">
        <v>0</v>
      </c>
      <c r="G187" s="153" t="n">
        <v>0</v>
      </c>
      <c r="H187" s="151" t="n">
        <v>0</v>
      </c>
      <c r="I187" s="152" t="n">
        <v>0</v>
      </c>
      <c r="J187" s="151" t="n">
        <v>0</v>
      </c>
      <c r="K187" s="152" t="n">
        <v>0</v>
      </c>
      <c r="L187" s="150" t="n">
        <f aca="false">C187*100/109455735</f>
        <v>0.0609068131514534</v>
      </c>
    </row>
    <row r="188" customFormat="false" ht="12.75" hidden="false" customHeight="false" outlineLevel="0" collapsed="false">
      <c r="A188" s="147" t="n">
        <v>11</v>
      </c>
      <c r="B188" s="148" t="s">
        <v>189</v>
      </c>
      <c r="C188" s="149" t="n">
        <v>10000</v>
      </c>
      <c r="D188" s="150" t="n">
        <f aca="false">C188*100/109455735</f>
        <v>0.00913611333385135</v>
      </c>
      <c r="E188" s="151" t="n">
        <v>0</v>
      </c>
      <c r="F188" s="152" t="n">
        <v>0</v>
      </c>
      <c r="G188" s="153" t="n">
        <v>0</v>
      </c>
      <c r="H188" s="151" t="n">
        <v>0</v>
      </c>
      <c r="I188" s="152" t="n">
        <v>0</v>
      </c>
      <c r="J188" s="151" t="n">
        <v>0</v>
      </c>
      <c r="K188" s="152" t="n">
        <v>0</v>
      </c>
      <c r="L188" s="150" t="n">
        <f aca="false">C188*100/109455735</f>
        <v>0.00913611333385135</v>
      </c>
    </row>
    <row r="189" customFormat="false" ht="12.75" hidden="false" customHeight="false" outlineLevel="0" collapsed="false">
      <c r="A189" s="147" t="n">
        <v>12</v>
      </c>
      <c r="B189" s="148" t="s">
        <v>190</v>
      </c>
      <c r="C189" s="149" t="n">
        <v>3030</v>
      </c>
      <c r="D189" s="150" t="n">
        <f aca="false">C189*100/109455735</f>
        <v>0.00276824234015696</v>
      </c>
      <c r="E189" s="151" t="n">
        <v>0</v>
      </c>
      <c r="F189" s="152" t="n">
        <v>0</v>
      </c>
      <c r="G189" s="153" t="n">
        <v>0</v>
      </c>
      <c r="H189" s="151" t="n">
        <v>0</v>
      </c>
      <c r="I189" s="152" t="n">
        <v>0</v>
      </c>
      <c r="J189" s="151" t="n">
        <v>0</v>
      </c>
      <c r="K189" s="152" t="n">
        <v>0</v>
      </c>
      <c r="L189" s="150" t="n">
        <f aca="false">C189*100/109455735</f>
        <v>0.00276824234015696</v>
      </c>
    </row>
    <row r="190" customFormat="false" ht="12.75" hidden="false" customHeight="false" outlineLevel="0" collapsed="false">
      <c r="A190" s="147" t="n">
        <v>13</v>
      </c>
      <c r="B190" s="148" t="s">
        <v>191</v>
      </c>
      <c r="C190" s="149" t="n">
        <v>40</v>
      </c>
      <c r="D190" s="150" t="n">
        <f aca="false">C190*100/109455735</f>
        <v>3.65444533354054E-005</v>
      </c>
      <c r="E190" s="151" t="n">
        <v>0</v>
      </c>
      <c r="F190" s="152" t="n">
        <v>0</v>
      </c>
      <c r="G190" s="153" t="n">
        <v>0</v>
      </c>
      <c r="H190" s="151" t="n">
        <v>0</v>
      </c>
      <c r="I190" s="152" t="n">
        <v>0</v>
      </c>
      <c r="J190" s="151" t="n">
        <v>0</v>
      </c>
      <c r="K190" s="152" t="n">
        <v>0</v>
      </c>
      <c r="L190" s="150" t="n">
        <f aca="false">C190*100/109455735</f>
        <v>3.65444533354054E-005</v>
      </c>
    </row>
    <row r="191" customFormat="false" ht="12.75" hidden="false" customHeight="false" outlineLevel="0" collapsed="false">
      <c r="A191" s="147"/>
      <c r="B191" s="155" t="s">
        <v>179</v>
      </c>
      <c r="C191" s="156" t="n">
        <f aca="false">SUM(C185:C190)</f>
        <v>266373</v>
      </c>
      <c r="D191" s="157" t="n">
        <f aca="false">C191*100/109455735</f>
        <v>0.243361391707799</v>
      </c>
      <c r="E191" s="158" t="n">
        <f aca="false">SUM(E187:E190)</f>
        <v>0</v>
      </c>
      <c r="F191" s="159" t="n">
        <f aca="false">SUM(F187:F190)</f>
        <v>0</v>
      </c>
      <c r="G191" s="160" t="n">
        <f aca="false">SUM(G187:G190)</f>
        <v>0</v>
      </c>
      <c r="H191" s="158" t="n">
        <v>0</v>
      </c>
      <c r="I191" s="159" t="n">
        <v>0</v>
      </c>
      <c r="J191" s="158" t="n">
        <v>0</v>
      </c>
      <c r="K191" s="159" t="n">
        <v>0</v>
      </c>
      <c r="L191" s="157" t="n">
        <f aca="false">C191*100/109455735</f>
        <v>0.243361391707799</v>
      </c>
    </row>
    <row r="192" customFormat="false" ht="12.75" hidden="false" customHeight="false" outlineLevel="0" collapsed="false">
      <c r="A192" s="138"/>
      <c r="B192" s="167" t="s">
        <v>192</v>
      </c>
      <c r="C192" s="142"/>
      <c r="D192" s="142"/>
      <c r="E192" s="142"/>
      <c r="F192" s="142"/>
      <c r="G192" s="142"/>
      <c r="H192" s="142"/>
      <c r="I192" s="142"/>
      <c r="J192" s="142"/>
      <c r="K192" s="142"/>
      <c r="L192" s="168"/>
    </row>
    <row r="193" customFormat="false" ht="12.75" hidden="false" customHeight="false" outlineLevel="0" collapsed="false">
      <c r="A193" s="132" t="s">
        <v>180</v>
      </c>
      <c r="B193" s="161" t="s">
        <v>181</v>
      </c>
      <c r="C193" s="146"/>
      <c r="D193" s="146"/>
      <c r="E193" s="146"/>
      <c r="F193" s="146"/>
      <c r="G193" s="146"/>
      <c r="H193" s="146"/>
      <c r="I193" s="146"/>
      <c r="J193" s="146"/>
      <c r="K193" s="146"/>
      <c r="L193" s="169"/>
    </row>
    <row r="194" customFormat="false" ht="12.75" hidden="false" customHeight="false" outlineLevel="0" collapsed="false">
      <c r="A194" s="147" t="n">
        <v>14</v>
      </c>
      <c r="B194" s="154" t="s">
        <v>193</v>
      </c>
      <c r="C194" s="151" t="n">
        <v>85366</v>
      </c>
      <c r="D194" s="150" t="n">
        <f aca="false">C194*100/109455735</f>
        <v>0.0779913450857555</v>
      </c>
      <c r="E194" s="151" t="n">
        <v>0</v>
      </c>
      <c r="F194" s="152" t="n">
        <v>0</v>
      </c>
      <c r="G194" s="170" t="n">
        <v>0</v>
      </c>
      <c r="H194" s="151" t="n">
        <v>0</v>
      </c>
      <c r="I194" s="152" t="n">
        <v>0</v>
      </c>
      <c r="J194" s="151" t="n">
        <v>0</v>
      </c>
      <c r="K194" s="152" t="n">
        <v>0</v>
      </c>
      <c r="L194" s="150" t="n">
        <f aca="false">C194*100/109455735</f>
        <v>0.0779913450857555</v>
      </c>
    </row>
    <row r="195" customFormat="false" ht="12.75" hidden="false" customHeight="false" outlineLevel="0" collapsed="false">
      <c r="A195" s="129" t="s">
        <v>194</v>
      </c>
      <c r="B195" s="171" t="s">
        <v>195</v>
      </c>
      <c r="C195" s="172"/>
      <c r="D195" s="172"/>
      <c r="E195" s="172"/>
      <c r="F195" s="173"/>
      <c r="G195" s="174"/>
      <c r="H195" s="172"/>
      <c r="I195" s="173"/>
      <c r="J195" s="172"/>
      <c r="K195" s="173"/>
      <c r="L195" s="166"/>
    </row>
    <row r="196" customFormat="false" ht="12.75" hidden="false" customHeight="false" outlineLevel="0" collapsed="false">
      <c r="A196" s="175" t="n">
        <v>15</v>
      </c>
      <c r="B196" s="176" t="s">
        <v>196</v>
      </c>
      <c r="C196" s="177"/>
      <c r="D196" s="176"/>
      <c r="E196" s="178"/>
      <c r="F196" s="164"/>
      <c r="G196" s="179"/>
      <c r="H196" s="178"/>
      <c r="I196" s="164"/>
      <c r="J196" s="178"/>
      <c r="K196" s="180"/>
      <c r="L196" s="181"/>
    </row>
    <row r="197" customFormat="false" ht="12.75" hidden="false" customHeight="false" outlineLevel="0" collapsed="false">
      <c r="A197" s="182"/>
      <c r="B197" s="183" t="s">
        <v>197</v>
      </c>
      <c r="C197" s="177" t="n">
        <v>27067500</v>
      </c>
      <c r="D197" s="184" t="n">
        <f aca="false">C197*100/109455735</f>
        <v>24.7291747664021</v>
      </c>
      <c r="E197" s="185" t="n">
        <v>0</v>
      </c>
      <c r="F197" s="173" t="n">
        <v>0</v>
      </c>
      <c r="G197" s="184" t="n">
        <v>0</v>
      </c>
      <c r="H197" s="185" t="n">
        <v>0</v>
      </c>
      <c r="I197" s="173" t="n">
        <v>0</v>
      </c>
      <c r="J197" s="185" t="n">
        <v>0</v>
      </c>
      <c r="K197" s="186" t="n">
        <v>0</v>
      </c>
      <c r="L197" s="187" t="n">
        <f aca="false">C197*100/109455735</f>
        <v>24.7291747664021</v>
      </c>
    </row>
    <row r="198" customFormat="false" ht="12.75" hidden="false" customHeight="false" outlineLevel="0" collapsed="false">
      <c r="A198" s="188"/>
      <c r="B198" s="189" t="s">
        <v>179</v>
      </c>
      <c r="C198" s="190" t="n">
        <f aca="false">SUM(C194:C197)</f>
        <v>27152866</v>
      </c>
      <c r="D198" s="157" t="n">
        <f aca="false">C198*100/109455735</f>
        <v>24.8071661114879</v>
      </c>
      <c r="E198" s="158" t="n">
        <v>0</v>
      </c>
      <c r="F198" s="159" t="n">
        <v>0</v>
      </c>
      <c r="G198" s="160" t="n">
        <v>0</v>
      </c>
      <c r="H198" s="158" t="n">
        <v>0</v>
      </c>
      <c r="I198" s="159" t="n">
        <v>0</v>
      </c>
      <c r="J198" s="158" t="n">
        <v>0</v>
      </c>
      <c r="K198" s="159" t="n">
        <v>0</v>
      </c>
      <c r="L198" s="150" t="n">
        <f aca="false">C198*100/109455735</f>
        <v>24.8071661114879</v>
      </c>
    </row>
    <row r="199" customFormat="false" ht="12.75" hidden="false" customHeight="false" outlineLevel="0" collapsed="false">
      <c r="A199" s="148"/>
      <c r="B199" s="189" t="s">
        <v>18</v>
      </c>
      <c r="C199" s="191" t="n">
        <f aca="false">C177+C183+C191+C198</f>
        <v>50033585</v>
      </c>
      <c r="D199" s="157" t="n">
        <f aca="false">C199*100/109455735</f>
        <v>45.7112503058885</v>
      </c>
      <c r="E199" s="191" t="n">
        <f aca="false">E177+E183+E191+E198</f>
        <v>5864670</v>
      </c>
      <c r="F199" s="159" t="n">
        <f aca="false">E199*100/C199</f>
        <v>11.7214666908238</v>
      </c>
      <c r="G199" s="192" t="n">
        <f aca="false">E199*100/109455735</f>
        <v>5.3580289785638</v>
      </c>
      <c r="H199" s="191" t="n">
        <v>0</v>
      </c>
      <c r="I199" s="193" t="n">
        <v>0</v>
      </c>
      <c r="J199" s="191" t="n">
        <v>0</v>
      </c>
      <c r="K199" s="192" t="n">
        <v>0</v>
      </c>
      <c r="L199" s="157" t="n">
        <f aca="false">C199*100/109455735</f>
        <v>45.7112503058885</v>
      </c>
    </row>
    <row r="200" customFormat="false" ht="12.75" hidden="false" customHeight="false" outlineLevel="0" collapsed="false">
      <c r="A200" s="194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6"/>
    </row>
    <row r="203" customFormat="false" ht="15" hidden="false" customHeight="false" outlineLevel="0" collapsed="false">
      <c r="A203" s="17" t="s">
        <v>32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4.2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7"/>
      <c r="J204" s="16"/>
      <c r="K204" s="16"/>
      <c r="L204" s="16"/>
    </row>
    <row r="205" customFormat="false" ht="12.75" hidden="false" customHeight="false" outlineLevel="0" collapsed="false">
      <c r="A205" s="27" t="s">
        <v>198</v>
      </c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A206" s="198" t="s">
        <v>199</v>
      </c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</row>
    <row r="208" customFormat="false" ht="15" hidden="false" customHeight="false" outlineLevel="0" collapsed="false">
      <c r="A208" s="19" t="s">
        <v>0</v>
      </c>
      <c r="B208" s="19"/>
      <c r="C208" s="199" t="s">
        <v>34</v>
      </c>
      <c r="D208" s="199"/>
      <c r="E208" s="199"/>
      <c r="F208" s="199"/>
      <c r="G208" s="199"/>
      <c r="H208" s="199"/>
      <c r="I208" s="199"/>
      <c r="J208" s="199"/>
      <c r="K208" s="199"/>
      <c r="L208" s="199"/>
    </row>
    <row r="209" customFormat="false" ht="15" hidden="false" customHeight="false" outlineLevel="0" collapsed="false">
      <c r="A209" s="200" t="s">
        <v>35</v>
      </c>
      <c r="B209" s="200"/>
      <c r="C209" s="201" t="s">
        <v>36</v>
      </c>
      <c r="D209" s="201"/>
      <c r="E209" s="201"/>
      <c r="F209" s="201"/>
      <c r="G209" s="201"/>
      <c r="H209" s="201"/>
      <c r="I209" s="201"/>
      <c r="J209" s="201"/>
      <c r="K209" s="201"/>
      <c r="L209" s="201"/>
    </row>
    <row r="210" customFormat="false" ht="15" hidden="false" customHeight="false" outlineLevel="0" collapsed="false">
      <c r="A210" s="19" t="s">
        <v>37</v>
      </c>
      <c r="B210" s="19"/>
      <c r="C210" s="21" t="s">
        <v>5</v>
      </c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A211" s="19" t="s">
        <v>6</v>
      </c>
      <c r="B211" s="19"/>
      <c r="C211" s="21" t="s">
        <v>7</v>
      </c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.75" hidden="false" customHeight="false" outlineLevel="0" collapsed="false">
      <c r="A212" s="202" t="s">
        <v>200</v>
      </c>
      <c r="B212" s="138" t="s">
        <v>201</v>
      </c>
      <c r="C212" s="133" t="s">
        <v>136</v>
      </c>
      <c r="D212" s="133" t="s">
        <v>202</v>
      </c>
      <c r="E212" s="133"/>
      <c r="F212" s="124" t="s">
        <v>131</v>
      </c>
      <c r="G212" s="124"/>
      <c r="H212" s="124" t="s">
        <v>132</v>
      </c>
      <c r="I212" s="124"/>
      <c r="J212" s="133" t="s">
        <v>203</v>
      </c>
      <c r="K212" s="133"/>
      <c r="L212" s="133"/>
    </row>
    <row r="213" customFormat="false" ht="12.75" hidden="false" customHeight="false" outlineLevel="0" collapsed="false">
      <c r="A213" s="132" t="s">
        <v>138</v>
      </c>
      <c r="B213" s="203"/>
      <c r="C213" s="131" t="s">
        <v>142</v>
      </c>
      <c r="D213" s="131" t="s">
        <v>204</v>
      </c>
      <c r="E213" s="131"/>
      <c r="F213" s="129"/>
      <c r="G213" s="130"/>
      <c r="H213" s="125" t="s">
        <v>134</v>
      </c>
      <c r="I213" s="125"/>
      <c r="J213" s="131" t="s">
        <v>205</v>
      </c>
      <c r="K213" s="131"/>
      <c r="L213" s="131"/>
    </row>
    <row r="214" customFormat="false" ht="12.75" hidden="false" customHeight="false" outlineLevel="0" collapsed="false">
      <c r="A214" s="132"/>
      <c r="B214" s="203"/>
      <c r="C214" s="131" t="s">
        <v>150</v>
      </c>
      <c r="D214" s="131" t="s">
        <v>206</v>
      </c>
      <c r="E214" s="131"/>
      <c r="F214" s="131" t="s">
        <v>46</v>
      </c>
      <c r="G214" s="131" t="s">
        <v>139</v>
      </c>
      <c r="H214" s="133" t="s">
        <v>46</v>
      </c>
      <c r="I214" s="134" t="s">
        <v>207</v>
      </c>
      <c r="J214" s="131" t="s">
        <v>208</v>
      </c>
      <c r="K214" s="131"/>
      <c r="L214" s="131"/>
    </row>
    <row r="215" customFormat="false" ht="12.75" hidden="false" customHeight="false" outlineLevel="0" collapsed="false">
      <c r="A215" s="132"/>
      <c r="B215" s="203"/>
      <c r="C215" s="131"/>
      <c r="D215" s="131" t="s">
        <v>209</v>
      </c>
      <c r="E215" s="131"/>
      <c r="F215" s="131" t="s">
        <v>145</v>
      </c>
      <c r="G215" s="131" t="s">
        <v>146</v>
      </c>
      <c r="H215" s="131" t="s">
        <v>147</v>
      </c>
      <c r="I215" s="134" t="s">
        <v>154</v>
      </c>
      <c r="J215" s="131" t="s">
        <v>210</v>
      </c>
      <c r="K215" s="131"/>
      <c r="L215" s="131"/>
    </row>
    <row r="216" customFormat="false" ht="12.75" hidden="false" customHeight="false" outlineLevel="0" collapsed="false">
      <c r="A216" s="132"/>
      <c r="B216" s="203"/>
      <c r="C216" s="131"/>
      <c r="D216" s="131" t="s">
        <v>211</v>
      </c>
      <c r="E216" s="131"/>
      <c r="F216" s="131" t="s">
        <v>150</v>
      </c>
      <c r="G216" s="131" t="s">
        <v>154</v>
      </c>
      <c r="H216" s="131" t="s">
        <v>134</v>
      </c>
      <c r="I216" s="134" t="s">
        <v>147</v>
      </c>
      <c r="J216" s="131" t="s">
        <v>212</v>
      </c>
      <c r="K216" s="131"/>
      <c r="L216" s="131"/>
    </row>
    <row r="217" customFormat="false" ht="12.75" hidden="false" customHeight="false" outlineLevel="0" collapsed="false">
      <c r="A217" s="132"/>
      <c r="B217" s="203"/>
      <c r="C217" s="131"/>
      <c r="D217" s="131" t="s">
        <v>213</v>
      </c>
      <c r="E217" s="131"/>
      <c r="F217" s="131"/>
      <c r="G217" s="131" t="s">
        <v>157</v>
      </c>
      <c r="H217" s="131" t="s">
        <v>150</v>
      </c>
      <c r="I217" s="134" t="s">
        <v>134</v>
      </c>
      <c r="J217" s="131" t="s">
        <v>167</v>
      </c>
      <c r="K217" s="131"/>
      <c r="L217" s="131"/>
    </row>
    <row r="218" customFormat="false" ht="12.75" hidden="false" customHeight="false" outlineLevel="0" collapsed="false">
      <c r="A218" s="132"/>
      <c r="B218" s="203"/>
      <c r="C218" s="131"/>
      <c r="D218" s="131"/>
      <c r="E218" s="131"/>
      <c r="F218" s="131"/>
      <c r="G218" s="131" t="s">
        <v>160</v>
      </c>
      <c r="H218" s="131"/>
      <c r="I218" s="134" t="s">
        <v>160</v>
      </c>
      <c r="J218" s="131"/>
      <c r="K218" s="131"/>
      <c r="L218" s="131"/>
    </row>
    <row r="219" customFormat="false" ht="12.75" hidden="false" customHeight="false" outlineLevel="0" collapsed="false">
      <c r="A219" s="204"/>
      <c r="B219" s="204"/>
      <c r="C219" s="125"/>
      <c r="D219" s="125"/>
      <c r="E219" s="125"/>
      <c r="F219" s="131"/>
      <c r="G219" s="131" t="s">
        <v>163</v>
      </c>
      <c r="H219" s="131"/>
      <c r="I219" s="136" t="s">
        <v>163</v>
      </c>
      <c r="J219" s="131"/>
      <c r="K219" s="131"/>
      <c r="L219" s="131"/>
    </row>
    <row r="220" customFormat="false" ht="12.75" hidden="false" customHeight="false" outlineLevel="0" collapsed="false">
      <c r="A220" s="205" t="n">
        <v>1</v>
      </c>
      <c r="B220" s="206" t="s">
        <v>214</v>
      </c>
      <c r="C220" s="151" t="n">
        <v>6021166</v>
      </c>
      <c r="D220" s="207" t="n">
        <f aca="false">C220*100/109455735</f>
        <v>5.50100549779324</v>
      </c>
      <c r="E220" s="208"/>
      <c r="F220" s="151" t="n">
        <v>0</v>
      </c>
      <c r="G220" s="207" t="n">
        <v>0</v>
      </c>
      <c r="H220" s="151" t="n">
        <v>0</v>
      </c>
      <c r="I220" s="207" t="n">
        <v>0</v>
      </c>
      <c r="J220" s="206"/>
      <c r="K220" s="153" t="n">
        <f aca="false">C220*100/109455735</f>
        <v>5.50100549779324</v>
      </c>
      <c r="L220" s="209"/>
    </row>
    <row r="221" customFormat="false" ht="12.75" hidden="false" customHeight="false" outlineLevel="0" collapsed="false">
      <c r="A221" s="205" t="n">
        <v>2</v>
      </c>
      <c r="B221" s="206" t="s">
        <v>215</v>
      </c>
      <c r="C221" s="154" t="n">
        <v>2794159</v>
      </c>
      <c r="D221" s="207" t="n">
        <f aca="false">C221*100/109455735</f>
        <v>2.55277532968008</v>
      </c>
      <c r="E221" s="208"/>
      <c r="F221" s="151" t="n">
        <v>0</v>
      </c>
      <c r="G221" s="207" t="n">
        <v>0</v>
      </c>
      <c r="H221" s="151" t="n">
        <v>0</v>
      </c>
      <c r="I221" s="207" t="n">
        <v>0</v>
      </c>
      <c r="J221" s="206"/>
      <c r="K221" s="153" t="n">
        <f aca="false">C221*100/109455735</f>
        <v>2.55277532968008</v>
      </c>
      <c r="L221" s="209"/>
    </row>
    <row r="222" customFormat="false" ht="12.75" hidden="false" customHeight="false" outlineLevel="0" collapsed="false">
      <c r="A222" s="205" t="n">
        <v>3</v>
      </c>
      <c r="B222" s="210" t="s">
        <v>216</v>
      </c>
      <c r="C222" s="151" t="n">
        <v>2243652</v>
      </c>
      <c r="D222" s="207" t="n">
        <f aca="false">C222*100/109455735</f>
        <v>2.04982589537223</v>
      </c>
      <c r="E222" s="208"/>
      <c r="F222" s="151" t="n">
        <v>0</v>
      </c>
      <c r="G222" s="207" t="n">
        <v>0</v>
      </c>
      <c r="H222" s="151" t="n">
        <v>0</v>
      </c>
      <c r="I222" s="207" t="n">
        <v>0</v>
      </c>
      <c r="J222" s="211"/>
      <c r="K222" s="153" t="n">
        <f aca="false">C222*100/109455735</f>
        <v>2.04982589537223</v>
      </c>
      <c r="L222" s="212"/>
    </row>
    <row r="223" customFormat="false" ht="12.75" hidden="false" customHeight="false" outlineLevel="0" collapsed="false">
      <c r="A223" s="205" t="n">
        <v>4</v>
      </c>
      <c r="B223" s="210" t="s">
        <v>217</v>
      </c>
      <c r="C223" s="151" t="n">
        <v>1596783</v>
      </c>
      <c r="D223" s="207" t="n">
        <f aca="false">C223*100/109455735</f>
        <v>1.45883904575672</v>
      </c>
      <c r="E223" s="208"/>
      <c r="F223" s="151" t="n">
        <v>0</v>
      </c>
      <c r="G223" s="207" t="n">
        <v>0</v>
      </c>
      <c r="H223" s="151" t="n">
        <v>0</v>
      </c>
      <c r="I223" s="207" t="n">
        <v>0</v>
      </c>
      <c r="J223" s="206"/>
      <c r="K223" s="153" t="n">
        <f aca="false">C223*100/109455735</f>
        <v>1.45883904575672</v>
      </c>
      <c r="L223" s="209"/>
    </row>
    <row r="224" customFormat="false" ht="12.75" hidden="false" customHeight="false" outlineLevel="0" collapsed="false">
      <c r="A224" s="205" t="n">
        <v>5</v>
      </c>
      <c r="B224" s="210" t="s">
        <v>218</v>
      </c>
      <c r="C224" s="151" t="n">
        <v>1525000</v>
      </c>
      <c r="D224" s="207" t="n">
        <f aca="false">C224*100/109455735</f>
        <v>1.39325728341233</v>
      </c>
      <c r="E224" s="208"/>
      <c r="F224" s="151" t="n">
        <v>0</v>
      </c>
      <c r="G224" s="207" t="n">
        <v>0</v>
      </c>
      <c r="H224" s="151" t="n">
        <v>0</v>
      </c>
      <c r="I224" s="207" t="n">
        <v>0</v>
      </c>
      <c r="J224" s="206"/>
      <c r="K224" s="153" t="n">
        <f aca="false">C224*100/109455735</f>
        <v>1.39325728341233</v>
      </c>
      <c r="L224" s="209"/>
    </row>
    <row r="225" customFormat="false" ht="12.75" hidden="false" customHeight="false" outlineLevel="0" collapsed="false">
      <c r="A225" s="205" t="n">
        <v>6</v>
      </c>
      <c r="B225" s="206" t="s">
        <v>219</v>
      </c>
      <c r="C225" s="154" t="n">
        <v>1495355</v>
      </c>
      <c r="D225" s="207" t="n">
        <f aca="false">C225*100/109455735</f>
        <v>1.36617327543413</v>
      </c>
      <c r="E225" s="208"/>
      <c r="F225" s="151" t="n">
        <v>0</v>
      </c>
      <c r="G225" s="207" t="n">
        <v>0</v>
      </c>
      <c r="H225" s="151" t="n">
        <v>0</v>
      </c>
      <c r="I225" s="207" t="n">
        <v>0</v>
      </c>
      <c r="J225" s="206"/>
      <c r="K225" s="153" t="n">
        <f aca="false">C225*100/109455735</f>
        <v>1.36617327543413</v>
      </c>
      <c r="L225" s="209"/>
    </row>
    <row r="226" customFormat="false" ht="12.75" hidden="false" customHeight="false" outlineLevel="0" collapsed="false">
      <c r="A226" s="205" t="n">
        <v>7</v>
      </c>
      <c r="B226" s="210" t="s">
        <v>220</v>
      </c>
      <c r="C226" s="151" t="n">
        <v>1387321</v>
      </c>
      <c r="D226" s="207" t="n">
        <f aca="false">C226*100/109455735</f>
        <v>1.2674721886432</v>
      </c>
      <c r="E226" s="208"/>
      <c r="F226" s="151" t="n">
        <v>0</v>
      </c>
      <c r="G226" s="207" t="n">
        <v>0</v>
      </c>
      <c r="H226" s="151" t="n">
        <v>0</v>
      </c>
      <c r="I226" s="207" t="n">
        <v>0</v>
      </c>
      <c r="J226" s="206"/>
      <c r="K226" s="153" t="n">
        <f aca="false">C226*100/109455735</f>
        <v>1.2674721886432</v>
      </c>
      <c r="L226" s="209"/>
    </row>
    <row r="227" customFormat="false" ht="12.75" hidden="false" customHeight="false" outlineLevel="0" collapsed="false">
      <c r="A227" s="205" t="n">
        <v>8</v>
      </c>
      <c r="B227" s="206" t="s">
        <v>221</v>
      </c>
      <c r="C227" s="185" t="n">
        <v>1380000</v>
      </c>
      <c r="D227" s="207" t="n">
        <f aca="false">C227*100/109455735</f>
        <v>1.26078364007149</v>
      </c>
      <c r="E227" s="208"/>
      <c r="F227" s="151" t="n">
        <v>0</v>
      </c>
      <c r="G227" s="207" t="n">
        <v>0</v>
      </c>
      <c r="H227" s="151" t="n">
        <v>0</v>
      </c>
      <c r="I227" s="207" t="n">
        <v>0</v>
      </c>
      <c r="J227" s="206"/>
      <c r="K227" s="153" t="n">
        <f aca="false">C227*100/109455735</f>
        <v>1.26078364007149</v>
      </c>
      <c r="L227" s="209"/>
    </row>
    <row r="228" customFormat="false" ht="12.75" hidden="false" customHeight="false" outlineLevel="0" collapsed="false">
      <c r="A228" s="205" t="n">
        <v>9</v>
      </c>
      <c r="B228" s="206" t="s">
        <v>222</v>
      </c>
      <c r="C228" s="154" t="n">
        <v>1150000</v>
      </c>
      <c r="D228" s="207" t="n">
        <f aca="false">C228*100/109455735</f>
        <v>1.05065303339291</v>
      </c>
      <c r="E228" s="208"/>
      <c r="F228" s="151" t="n">
        <v>0</v>
      </c>
      <c r="G228" s="207" t="n">
        <v>0</v>
      </c>
      <c r="H228" s="151" t="n">
        <v>0</v>
      </c>
      <c r="I228" s="207" t="n">
        <v>0</v>
      </c>
      <c r="J228" s="206"/>
      <c r="K228" s="153" t="n">
        <f aca="false">C228*100/109455735</f>
        <v>1.05065303339291</v>
      </c>
      <c r="L228" s="209"/>
    </row>
    <row r="229" customFormat="false" ht="12.75" hidden="false" customHeight="false" outlineLevel="0" collapsed="false">
      <c r="A229" s="205"/>
      <c r="B229" s="155" t="s">
        <v>223</v>
      </c>
      <c r="C229" s="213" t="n">
        <f aca="false">SUM(C220:C228)</f>
        <v>19593436</v>
      </c>
      <c r="D229" s="214" t="n">
        <f aca="false">C229*100/109455735</f>
        <v>17.9007851895563</v>
      </c>
      <c r="E229" s="208"/>
      <c r="F229" s="158" t="n">
        <v>0</v>
      </c>
      <c r="G229" s="214" t="n">
        <v>0</v>
      </c>
      <c r="H229" s="158" t="n">
        <v>0</v>
      </c>
      <c r="I229" s="214" t="n">
        <v>0</v>
      </c>
      <c r="J229" s="206"/>
      <c r="K229" s="160" t="n">
        <f aca="false">C229*100/109455735</f>
        <v>17.9007851895563</v>
      </c>
      <c r="L229" s="209"/>
    </row>
    <row r="232" customFormat="false" ht="15" hidden="false" customHeight="false" outlineLevel="0" collapsed="false">
      <c r="A232" s="17" t="s">
        <v>32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4.2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88"/>
      <c r="K233" s="88"/>
      <c r="L233" s="88"/>
    </row>
    <row r="234" customFormat="false" ht="12.75" hidden="false" customHeight="false" outlineLevel="0" collapsed="false">
      <c r="A234" s="27" t="s">
        <v>224</v>
      </c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A235" s="198" t="s">
        <v>225</v>
      </c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</row>
    <row r="237" customFormat="false" ht="15" hidden="false" customHeight="false" outlineLevel="0" collapsed="false">
      <c r="A237" s="19" t="s">
        <v>0</v>
      </c>
      <c r="B237" s="20"/>
      <c r="C237" s="21" t="s">
        <v>34</v>
      </c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5" hidden="false" customHeight="false" outlineLevel="0" collapsed="false">
      <c r="A238" s="19" t="s">
        <v>35</v>
      </c>
      <c r="B238" s="20"/>
      <c r="C238" s="21" t="s">
        <v>36</v>
      </c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5" hidden="false" customHeight="false" outlineLevel="0" collapsed="false">
      <c r="A239" s="19" t="s">
        <v>37</v>
      </c>
      <c r="B239" s="20"/>
      <c r="C239" s="21" t="s">
        <v>5</v>
      </c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5" hidden="false" customHeight="false" outlineLevel="0" collapsed="false">
      <c r="A240" s="19" t="s">
        <v>6</v>
      </c>
      <c r="B240" s="20"/>
      <c r="C240" s="21" t="s">
        <v>7</v>
      </c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16" t="s">
        <v>200</v>
      </c>
      <c r="B241" s="138" t="s">
        <v>226</v>
      </c>
      <c r="C241" s="133" t="s">
        <v>51</v>
      </c>
      <c r="D241" s="133" t="s">
        <v>202</v>
      </c>
      <c r="E241" s="133"/>
      <c r="F241" s="124" t="s">
        <v>131</v>
      </c>
      <c r="G241" s="124"/>
      <c r="H241" s="124" t="s">
        <v>132</v>
      </c>
      <c r="I241" s="124"/>
      <c r="J241" s="133" t="s">
        <v>203</v>
      </c>
      <c r="K241" s="133"/>
      <c r="L241" s="133"/>
    </row>
    <row r="242" customFormat="false" ht="12.75" hidden="false" customHeight="false" outlineLevel="0" collapsed="false">
      <c r="A242" s="131" t="s">
        <v>138</v>
      </c>
      <c r="B242" s="132" t="s">
        <v>227</v>
      </c>
      <c r="C242" s="131" t="s">
        <v>228</v>
      </c>
      <c r="D242" s="131" t="s">
        <v>204</v>
      </c>
      <c r="E242" s="131"/>
      <c r="F242" s="129"/>
      <c r="G242" s="130"/>
      <c r="H242" s="125" t="s">
        <v>134</v>
      </c>
      <c r="I242" s="125"/>
      <c r="J242" s="131" t="s">
        <v>205</v>
      </c>
      <c r="K242" s="131"/>
      <c r="L242" s="131"/>
    </row>
    <row r="243" customFormat="false" ht="12.75" hidden="false" customHeight="false" outlineLevel="0" collapsed="false">
      <c r="A243" s="131"/>
      <c r="B243" s="132" t="s">
        <v>229</v>
      </c>
      <c r="C243" s="131" t="s">
        <v>142</v>
      </c>
      <c r="D243" s="131" t="s">
        <v>206</v>
      </c>
      <c r="E243" s="131"/>
      <c r="F243" s="131" t="s">
        <v>46</v>
      </c>
      <c r="G243" s="131" t="s">
        <v>139</v>
      </c>
      <c r="H243" s="133" t="s">
        <v>46</v>
      </c>
      <c r="I243" s="134" t="s">
        <v>207</v>
      </c>
      <c r="J243" s="131" t="s">
        <v>208</v>
      </c>
      <c r="K243" s="131"/>
      <c r="L243" s="131"/>
    </row>
    <row r="244" customFormat="false" ht="12.75" hidden="false" customHeight="false" outlineLevel="0" collapsed="false">
      <c r="A244" s="131"/>
      <c r="B244" s="132" t="s">
        <v>230</v>
      </c>
      <c r="C244" s="131"/>
      <c r="D244" s="131" t="s">
        <v>209</v>
      </c>
      <c r="E244" s="131"/>
      <c r="F244" s="131" t="s">
        <v>145</v>
      </c>
      <c r="G244" s="131" t="s">
        <v>146</v>
      </c>
      <c r="H244" s="131" t="s">
        <v>147</v>
      </c>
      <c r="I244" s="134" t="s">
        <v>154</v>
      </c>
      <c r="J244" s="131" t="s">
        <v>210</v>
      </c>
      <c r="K244" s="131"/>
      <c r="L244" s="131"/>
    </row>
    <row r="245" customFormat="false" ht="12.75" hidden="false" customHeight="false" outlineLevel="0" collapsed="false">
      <c r="A245" s="131"/>
      <c r="B245" s="132"/>
      <c r="C245" s="131"/>
      <c r="D245" s="131" t="s">
        <v>211</v>
      </c>
      <c r="E245" s="131"/>
      <c r="F245" s="131" t="s">
        <v>150</v>
      </c>
      <c r="G245" s="131" t="s">
        <v>154</v>
      </c>
      <c r="H245" s="131" t="s">
        <v>134</v>
      </c>
      <c r="I245" s="134" t="s">
        <v>147</v>
      </c>
      <c r="J245" s="131" t="s">
        <v>212</v>
      </c>
      <c r="K245" s="131"/>
      <c r="L245" s="131"/>
    </row>
    <row r="246" customFormat="false" ht="12.75" hidden="false" customHeight="false" outlineLevel="0" collapsed="false">
      <c r="A246" s="131"/>
      <c r="B246" s="132"/>
      <c r="C246" s="131"/>
      <c r="D246" s="131" t="s">
        <v>213</v>
      </c>
      <c r="E246" s="131"/>
      <c r="F246" s="131"/>
      <c r="G246" s="131" t="s">
        <v>157</v>
      </c>
      <c r="H246" s="131" t="s">
        <v>150</v>
      </c>
      <c r="I246" s="134" t="s">
        <v>134</v>
      </c>
      <c r="J246" s="131" t="s">
        <v>167</v>
      </c>
      <c r="K246" s="131"/>
      <c r="L246" s="131"/>
    </row>
    <row r="247" customFormat="false" ht="12.75" hidden="false" customHeight="false" outlineLevel="0" collapsed="false">
      <c r="A247" s="131"/>
      <c r="B247" s="132"/>
      <c r="C247" s="131"/>
      <c r="D247" s="131"/>
      <c r="E247" s="131"/>
      <c r="F247" s="131"/>
      <c r="G247" s="131" t="s">
        <v>160</v>
      </c>
      <c r="H247" s="131"/>
      <c r="I247" s="134" t="s">
        <v>160</v>
      </c>
      <c r="J247" s="131"/>
      <c r="K247" s="131"/>
      <c r="L247" s="131"/>
    </row>
    <row r="248" customFormat="false" ht="12.75" hidden="false" customHeight="false" outlineLevel="0" collapsed="false">
      <c r="A248" s="125"/>
      <c r="B248" s="129"/>
      <c r="C248" s="125"/>
      <c r="D248" s="125"/>
      <c r="E248" s="125"/>
      <c r="F248" s="131"/>
      <c r="G248" s="131" t="s">
        <v>163</v>
      </c>
      <c r="H248" s="131"/>
      <c r="I248" s="136" t="s">
        <v>163</v>
      </c>
      <c r="J248" s="125"/>
      <c r="K248" s="125"/>
      <c r="L248" s="125"/>
    </row>
    <row r="249" customFormat="false" ht="12.75" hidden="false" customHeight="false" outlineLevel="0" collapsed="false">
      <c r="A249" s="205" t="n">
        <v>1</v>
      </c>
      <c r="B249" s="206" t="s">
        <v>214</v>
      </c>
      <c r="C249" s="151" t="n">
        <v>6021166</v>
      </c>
      <c r="D249" s="207" t="n">
        <f aca="false">C249*100/109455735</f>
        <v>5.50100549779324</v>
      </c>
      <c r="E249" s="208"/>
      <c r="F249" s="151" t="n">
        <v>0</v>
      </c>
      <c r="G249" s="207" t="n">
        <v>0</v>
      </c>
      <c r="H249" s="151" t="n">
        <v>0</v>
      </c>
      <c r="I249" s="207" t="n">
        <v>0</v>
      </c>
      <c r="J249" s="206"/>
      <c r="K249" s="153" t="n">
        <f aca="false">C249*100/109455735</f>
        <v>5.50100549779324</v>
      </c>
      <c r="L249" s="209"/>
    </row>
    <row r="253" customFormat="false" ht="12.75" hidden="false" customHeight="false" outlineLevel="0" collapsed="false">
      <c r="A253" s="217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</row>
    <row r="254" customFormat="false" ht="15" hidden="false" customHeight="false" outlineLevel="0" collapsed="false">
      <c r="A254" s="17" t="s">
        <v>32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4.2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88"/>
      <c r="K255" s="88"/>
      <c r="L255" s="88"/>
    </row>
    <row r="256" customFormat="false" ht="15" hidden="false" customHeight="false" outlineLevel="0" collapsed="false">
      <c r="A256" s="122" t="s">
        <v>231</v>
      </c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</row>
    <row r="258" customFormat="false" ht="15" hidden="false" customHeight="false" outlineLevel="0" collapsed="false">
      <c r="A258" s="19" t="s">
        <v>0</v>
      </c>
      <c r="B258" s="20"/>
      <c r="C258" s="21" t="s">
        <v>34</v>
      </c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5" hidden="false" customHeight="false" outlineLevel="0" collapsed="false">
      <c r="A259" s="19" t="s">
        <v>35</v>
      </c>
      <c r="B259" s="20"/>
      <c r="C259" s="21" t="s">
        <v>36</v>
      </c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5" hidden="false" customHeight="false" outlineLevel="0" collapsed="false">
      <c r="A260" s="19" t="s">
        <v>37</v>
      </c>
      <c r="B260" s="20"/>
      <c r="C260" s="21" t="s">
        <v>5</v>
      </c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5" hidden="false" customHeight="false" outlineLevel="0" collapsed="false">
      <c r="A261" s="19" t="s">
        <v>6</v>
      </c>
      <c r="B261" s="20"/>
      <c r="C261" s="21" t="s">
        <v>7</v>
      </c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85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9"/>
    </row>
    <row r="263" customFormat="false" ht="12.75" hidden="false" customHeight="false" outlineLevel="0" collapsed="false">
      <c r="A263" s="220" t="s">
        <v>127</v>
      </c>
      <c r="B263" s="24" t="s">
        <v>232</v>
      </c>
      <c r="C263" s="23" t="s">
        <v>233</v>
      </c>
      <c r="D263" s="23"/>
      <c r="E263" s="23"/>
      <c r="F263" s="221"/>
      <c r="G263" s="23" t="s">
        <v>46</v>
      </c>
      <c r="H263" s="23" t="s">
        <v>234</v>
      </c>
      <c r="I263" s="23"/>
      <c r="J263" s="23"/>
      <c r="K263" s="23"/>
      <c r="L263" s="23"/>
    </row>
    <row r="264" customFormat="false" ht="12.75" hidden="false" customHeight="false" outlineLevel="0" collapsed="false">
      <c r="A264" s="222"/>
      <c r="B264" s="223"/>
      <c r="C264" s="26" t="s">
        <v>235</v>
      </c>
      <c r="D264" s="26"/>
      <c r="E264" s="26"/>
      <c r="F264" s="224"/>
      <c r="G264" s="26" t="s">
        <v>236</v>
      </c>
      <c r="H264" s="26" t="s">
        <v>237</v>
      </c>
      <c r="I264" s="26"/>
      <c r="J264" s="26"/>
      <c r="K264" s="26"/>
      <c r="L264" s="26"/>
    </row>
    <row r="265" customFormat="false" ht="12.75" hidden="false" customHeight="false" outlineLevel="0" collapsed="false">
      <c r="A265" s="222"/>
      <c r="B265" s="223"/>
      <c r="C265" s="225"/>
      <c r="D265" s="223"/>
      <c r="E265" s="226"/>
      <c r="F265" s="226"/>
      <c r="G265" s="26" t="s">
        <v>238</v>
      </c>
      <c r="H265" s="26" t="s">
        <v>239</v>
      </c>
      <c r="I265" s="26"/>
      <c r="J265" s="26"/>
      <c r="K265" s="26"/>
      <c r="L265" s="26"/>
    </row>
    <row r="266" customFormat="false" ht="12.75" hidden="false" customHeight="false" outlineLevel="0" collapsed="false">
      <c r="A266" s="74"/>
      <c r="B266" s="227"/>
      <c r="C266" s="228"/>
      <c r="D266" s="227"/>
      <c r="E266" s="229"/>
      <c r="F266" s="229"/>
      <c r="G266" s="74"/>
      <c r="H266" s="28" t="s">
        <v>240</v>
      </c>
      <c r="I266" s="28"/>
      <c r="J266" s="28"/>
      <c r="K266" s="28"/>
      <c r="L266" s="28"/>
    </row>
    <row r="267" customFormat="false" ht="12.75" hidden="false" customHeight="false" outlineLevel="0" collapsed="false">
      <c r="A267" s="230"/>
      <c r="B267" s="67"/>
      <c r="C267" s="230"/>
      <c r="D267" s="231"/>
      <c r="E267" s="90"/>
      <c r="F267" s="90"/>
      <c r="G267" s="67"/>
      <c r="H267" s="231"/>
      <c r="I267" s="231"/>
      <c r="J267" s="231"/>
      <c r="K267" s="231"/>
      <c r="L267" s="90"/>
    </row>
    <row r="268" customFormat="false" ht="14.25" hidden="false" customHeight="false" outlineLevel="0" collapsed="false">
      <c r="A268" s="232"/>
      <c r="B268" s="233"/>
      <c r="C268" s="234"/>
      <c r="D268" s="235"/>
      <c r="E268" s="236"/>
      <c r="F268" s="236"/>
      <c r="G268" s="233"/>
      <c r="H268" s="197"/>
      <c r="I268" s="197"/>
      <c r="J268" s="237"/>
      <c r="K268" s="237"/>
      <c r="L268" s="236"/>
    </row>
    <row r="269" customFormat="false" ht="14.25" hidden="false" customHeight="false" outlineLevel="0" collapsed="false">
      <c r="A269" s="232"/>
      <c r="B269" s="238" t="s">
        <v>96</v>
      </c>
      <c r="C269" s="232"/>
      <c r="D269" s="235" t="s">
        <v>96</v>
      </c>
      <c r="E269" s="239"/>
      <c r="F269" s="239"/>
      <c r="G269" s="238" t="s">
        <v>241</v>
      </c>
      <c r="H269" s="235"/>
      <c r="I269" s="235"/>
      <c r="J269" s="240" t="s">
        <v>241</v>
      </c>
      <c r="K269" s="240"/>
      <c r="L269" s="236"/>
    </row>
    <row r="270" customFormat="false" ht="15" hidden="false" customHeight="false" outlineLevel="0" collapsed="false">
      <c r="A270" s="234"/>
      <c r="B270" s="26"/>
      <c r="C270" s="232"/>
      <c r="D270" s="235"/>
      <c r="E270" s="239"/>
      <c r="F270" s="239"/>
      <c r="G270" s="241"/>
      <c r="H270" s="17"/>
      <c r="I270" s="17"/>
      <c r="J270" s="242"/>
      <c r="K270" s="242"/>
      <c r="L270" s="236"/>
    </row>
    <row r="271" customFormat="false" ht="12.75" hidden="false" customHeight="false" outlineLevel="0" collapsed="false">
      <c r="A271" s="194"/>
      <c r="B271" s="73"/>
      <c r="C271" s="194"/>
      <c r="D271" s="195"/>
      <c r="E271" s="196"/>
      <c r="F271" s="196"/>
      <c r="G271" s="73"/>
      <c r="H271" s="195"/>
      <c r="I271" s="195"/>
      <c r="J271" s="195"/>
      <c r="K271" s="195"/>
      <c r="L271" s="196"/>
    </row>
    <row r="272" customFormat="false" ht="12.75" hidden="false" customHeight="false" outlineLevel="0" collapsed="false">
      <c r="A272" s="243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244"/>
    </row>
    <row r="273" customFormat="false" ht="15" hidden="false" customHeight="false" outlineLevel="0" collapsed="false">
      <c r="A273" s="241" t="s">
        <v>242</v>
      </c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</row>
    <row r="274" customFormat="false" ht="14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</row>
    <row r="275" customFormat="false" ht="12.75" hidden="false" customHeight="false" outlineLevel="0" collapsed="false">
      <c r="A275" s="22" t="s">
        <v>243</v>
      </c>
      <c r="B275" s="23" t="s">
        <v>244</v>
      </c>
      <c r="C275" s="23" t="s">
        <v>245</v>
      </c>
      <c r="D275" s="23"/>
      <c r="E275" s="23" t="s">
        <v>245</v>
      </c>
      <c r="F275" s="23"/>
      <c r="G275" s="23"/>
      <c r="H275" s="23" t="s">
        <v>246</v>
      </c>
      <c r="I275" s="23"/>
      <c r="J275" s="23"/>
      <c r="K275" s="23"/>
      <c r="L275" s="23"/>
    </row>
    <row r="276" customFormat="false" ht="12.75" hidden="false" customHeight="false" outlineLevel="0" collapsed="false">
      <c r="A276" s="25" t="s">
        <v>138</v>
      </c>
      <c r="B276" s="26" t="s">
        <v>247</v>
      </c>
      <c r="C276" s="26" t="s">
        <v>248</v>
      </c>
      <c r="D276" s="26"/>
      <c r="E276" s="26" t="s">
        <v>249</v>
      </c>
      <c r="F276" s="26"/>
      <c r="G276" s="26"/>
      <c r="H276" s="26" t="s">
        <v>250</v>
      </c>
      <c r="I276" s="26"/>
      <c r="J276" s="26"/>
      <c r="K276" s="26"/>
      <c r="L276" s="26"/>
    </row>
    <row r="277" customFormat="false" ht="12.75" hidden="false" customHeight="false" outlineLevel="0" collapsed="false">
      <c r="A277" s="225"/>
      <c r="B277" s="222"/>
      <c r="C277" s="26" t="s">
        <v>251</v>
      </c>
      <c r="D277" s="26"/>
      <c r="E277" s="26" t="s">
        <v>252</v>
      </c>
      <c r="F277" s="26"/>
      <c r="G277" s="26"/>
      <c r="H277" s="26" t="s">
        <v>253</v>
      </c>
      <c r="I277" s="26"/>
      <c r="J277" s="26"/>
      <c r="K277" s="26"/>
      <c r="L277" s="26"/>
    </row>
    <row r="278" customFormat="false" ht="12.75" hidden="false" customHeight="false" outlineLevel="0" collapsed="false">
      <c r="A278" s="228"/>
      <c r="B278" s="74"/>
      <c r="C278" s="28"/>
      <c r="D278" s="28"/>
      <c r="E278" s="28"/>
      <c r="F278" s="28"/>
      <c r="G278" s="28"/>
      <c r="H278" s="28" t="s">
        <v>254</v>
      </c>
      <c r="I278" s="28"/>
      <c r="J278" s="28"/>
      <c r="K278" s="28"/>
      <c r="L278" s="28"/>
    </row>
    <row r="279" customFormat="false" ht="12.75" hidden="false" customHeight="false" outlineLevel="0" collapsed="false">
      <c r="A279" s="230"/>
      <c r="B279" s="67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2.75" hidden="false" customHeight="false" outlineLevel="0" collapsed="false">
      <c r="A280" s="246"/>
      <c r="B280" s="119" t="s">
        <v>96</v>
      </c>
      <c r="C280" s="119" t="s">
        <v>96</v>
      </c>
      <c r="D280" s="119"/>
      <c r="E280" s="119" t="s">
        <v>96</v>
      </c>
      <c r="F280" s="119"/>
      <c r="G280" s="119"/>
      <c r="H280" s="119" t="s">
        <v>96</v>
      </c>
      <c r="I280" s="119"/>
      <c r="J280" s="119"/>
      <c r="K280" s="119"/>
      <c r="L280" s="119"/>
    </row>
    <row r="281" customFormat="false" ht="12.75" hidden="false" customHeight="false" outlineLevel="0" collapsed="false">
      <c r="A281" s="247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2"/>
    </row>
    <row r="282" customFormat="false" ht="12.75" hidden="false" customHeight="false" outlineLevel="0" collapsed="false">
      <c r="A282" s="194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6"/>
    </row>
    <row r="283" customFormat="false" ht="15" hidden="false" customHeight="false" outlineLevel="0" collapsed="false">
      <c r="A283" s="248" t="s">
        <v>255</v>
      </c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</row>
    <row r="284" customFormat="false" ht="15" hidden="false" customHeight="false" outlineLevel="0" collapsed="false">
      <c r="A284" s="241" t="s">
        <v>256</v>
      </c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</row>
    <row r="285" customFormat="false" ht="14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</row>
    <row r="286" customFormat="false" ht="12.75" hidden="false" customHeight="false" outlineLevel="0" collapsed="false">
      <c r="A286" s="22" t="s">
        <v>243</v>
      </c>
      <c r="B286" s="23" t="s">
        <v>257</v>
      </c>
      <c r="C286" s="23" t="s">
        <v>258</v>
      </c>
      <c r="D286" s="23"/>
      <c r="E286" s="23" t="s">
        <v>245</v>
      </c>
      <c r="F286" s="23"/>
      <c r="G286" s="23"/>
      <c r="H286" s="23" t="s">
        <v>246</v>
      </c>
      <c r="I286" s="23"/>
      <c r="J286" s="23"/>
      <c r="K286" s="23"/>
      <c r="L286" s="23"/>
    </row>
    <row r="287" customFormat="false" ht="12.75" hidden="false" customHeight="false" outlineLevel="0" collapsed="false">
      <c r="A287" s="25" t="s">
        <v>138</v>
      </c>
      <c r="B287" s="26" t="s">
        <v>259</v>
      </c>
      <c r="C287" s="26" t="s">
        <v>260</v>
      </c>
      <c r="D287" s="26"/>
      <c r="E287" s="26" t="s">
        <v>249</v>
      </c>
      <c r="F287" s="26"/>
      <c r="G287" s="26"/>
      <c r="H287" s="26" t="s">
        <v>250</v>
      </c>
      <c r="I287" s="26"/>
      <c r="J287" s="26"/>
      <c r="K287" s="26"/>
      <c r="L287" s="26"/>
    </row>
    <row r="288" customFormat="false" ht="12.75" hidden="false" customHeight="false" outlineLevel="0" collapsed="false">
      <c r="A288" s="25"/>
      <c r="B288" s="222"/>
      <c r="C288" s="26" t="s">
        <v>261</v>
      </c>
      <c r="D288" s="26"/>
      <c r="E288" s="26" t="s">
        <v>252</v>
      </c>
      <c r="F288" s="26"/>
      <c r="G288" s="26"/>
      <c r="H288" s="26" t="s">
        <v>253</v>
      </c>
      <c r="I288" s="26"/>
      <c r="J288" s="26"/>
      <c r="K288" s="26"/>
      <c r="L288" s="26"/>
    </row>
    <row r="289" customFormat="false" ht="12.75" hidden="false" customHeight="false" outlineLevel="0" collapsed="false">
      <c r="A289" s="117"/>
      <c r="B289" s="74"/>
      <c r="C289" s="28"/>
      <c r="D289" s="28"/>
      <c r="E289" s="28"/>
      <c r="F289" s="28"/>
      <c r="G289" s="28"/>
      <c r="H289" s="28" t="s">
        <v>254</v>
      </c>
      <c r="I289" s="28"/>
      <c r="J289" s="28"/>
      <c r="K289" s="28"/>
      <c r="L289" s="28"/>
    </row>
    <row r="290" customFormat="false" ht="12.75" hidden="false" customHeight="false" outlineLevel="0" collapsed="false">
      <c r="A290" s="230"/>
      <c r="B290" s="67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2.75" hidden="false" customHeight="false" outlineLevel="0" collapsed="false">
      <c r="A291" s="246" t="s">
        <v>96</v>
      </c>
      <c r="B291" s="119" t="s">
        <v>96</v>
      </c>
      <c r="C291" s="119" t="s">
        <v>96</v>
      </c>
      <c r="D291" s="119"/>
      <c r="E291" s="119" t="s">
        <v>96</v>
      </c>
      <c r="F291" s="119"/>
      <c r="G291" s="119"/>
      <c r="H291" s="119" t="s">
        <v>96</v>
      </c>
      <c r="I291" s="119"/>
      <c r="J291" s="119"/>
      <c r="K291" s="119"/>
      <c r="L291" s="119"/>
    </row>
  </sheetData>
  <mergeCells count="236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7:L37"/>
    <mergeCell ref="A39:L39"/>
    <mergeCell ref="C41:L41"/>
    <mergeCell ref="C42:L42"/>
    <mergeCell ref="C43:L43"/>
    <mergeCell ref="C44:L44"/>
    <mergeCell ref="F45:H45"/>
    <mergeCell ref="I45:L45"/>
    <mergeCell ref="F46:H46"/>
    <mergeCell ref="I46:L46"/>
    <mergeCell ref="F47:H47"/>
    <mergeCell ref="I47:L47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70:G70"/>
    <mergeCell ref="F71:G71"/>
    <mergeCell ref="A76:L76"/>
    <mergeCell ref="A78:L78"/>
    <mergeCell ref="C80:L80"/>
    <mergeCell ref="C81:L81"/>
    <mergeCell ref="C82:L82"/>
    <mergeCell ref="C83:L83"/>
    <mergeCell ref="F85:H85"/>
    <mergeCell ref="I85:L85"/>
    <mergeCell ref="F86:H86"/>
    <mergeCell ref="I86:L86"/>
    <mergeCell ref="F87:H87"/>
    <mergeCell ref="I87:L87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8:L108"/>
    <mergeCell ref="A110:L110"/>
    <mergeCell ref="C112:L112"/>
    <mergeCell ref="C113:L113"/>
    <mergeCell ref="C114:L114"/>
    <mergeCell ref="C115:L115"/>
    <mergeCell ref="F117:H117"/>
    <mergeCell ref="I117:L117"/>
    <mergeCell ref="F118:H118"/>
    <mergeCell ref="I118:L118"/>
    <mergeCell ref="F119:H119"/>
    <mergeCell ref="I119:L119"/>
    <mergeCell ref="F121:G121"/>
    <mergeCell ref="F122:G122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A152:L152"/>
    <mergeCell ref="A153:L153"/>
    <mergeCell ref="A154:L154"/>
    <mergeCell ref="C156:L156"/>
    <mergeCell ref="C157:L157"/>
    <mergeCell ref="C158:L158"/>
    <mergeCell ref="C159:L159"/>
    <mergeCell ref="C160:D160"/>
    <mergeCell ref="E160:G160"/>
    <mergeCell ref="H160:I160"/>
    <mergeCell ref="J160:K160"/>
    <mergeCell ref="J161:K161"/>
    <mergeCell ref="C171:D171"/>
    <mergeCell ref="E171:G171"/>
    <mergeCell ref="C172:D172"/>
    <mergeCell ref="E172:G172"/>
    <mergeCell ref="A203:L203"/>
    <mergeCell ref="A205:L205"/>
    <mergeCell ref="A206:L206"/>
    <mergeCell ref="C208:L208"/>
    <mergeCell ref="C209:L209"/>
    <mergeCell ref="C210:L210"/>
    <mergeCell ref="C211:L211"/>
    <mergeCell ref="D212:E212"/>
    <mergeCell ref="F212:G212"/>
    <mergeCell ref="H212:I212"/>
    <mergeCell ref="J212:L212"/>
    <mergeCell ref="D213:E213"/>
    <mergeCell ref="H213:I213"/>
    <mergeCell ref="J213:L213"/>
    <mergeCell ref="D214:E214"/>
    <mergeCell ref="J214:L214"/>
    <mergeCell ref="D215:E215"/>
    <mergeCell ref="J215:L215"/>
    <mergeCell ref="D216:E216"/>
    <mergeCell ref="J216:L216"/>
    <mergeCell ref="D217:E217"/>
    <mergeCell ref="J217:L217"/>
    <mergeCell ref="D218:E218"/>
    <mergeCell ref="J218:L218"/>
    <mergeCell ref="D219:E219"/>
    <mergeCell ref="J219:L219"/>
    <mergeCell ref="A232:L232"/>
    <mergeCell ref="A234:L234"/>
    <mergeCell ref="A235:L235"/>
    <mergeCell ref="C237:L237"/>
    <mergeCell ref="C238:L238"/>
    <mergeCell ref="C239:L239"/>
    <mergeCell ref="C240:L240"/>
    <mergeCell ref="D241:E241"/>
    <mergeCell ref="F241:G241"/>
    <mergeCell ref="H241:I241"/>
    <mergeCell ref="J241:L241"/>
    <mergeCell ref="D242:E242"/>
    <mergeCell ref="H242:I242"/>
    <mergeCell ref="J242:L242"/>
    <mergeCell ref="D243:E243"/>
    <mergeCell ref="J243:L243"/>
    <mergeCell ref="D244:E244"/>
    <mergeCell ref="J244:L244"/>
    <mergeCell ref="D245:E245"/>
    <mergeCell ref="J245:L245"/>
    <mergeCell ref="D246:E246"/>
    <mergeCell ref="J246:L246"/>
    <mergeCell ref="D247:E247"/>
    <mergeCell ref="J247:L247"/>
    <mergeCell ref="D248:E248"/>
    <mergeCell ref="J248:L248"/>
    <mergeCell ref="A254:L254"/>
    <mergeCell ref="A256:L256"/>
    <mergeCell ref="C258:L258"/>
    <mergeCell ref="C259:L259"/>
    <mergeCell ref="C260:L260"/>
    <mergeCell ref="C261:L261"/>
    <mergeCell ref="C263:E263"/>
    <mergeCell ref="H263:L263"/>
    <mergeCell ref="C264:E264"/>
    <mergeCell ref="H264:L264"/>
    <mergeCell ref="H265:L265"/>
    <mergeCell ref="H266:L266"/>
    <mergeCell ref="A273:L273"/>
    <mergeCell ref="A274:L274"/>
    <mergeCell ref="C275:D275"/>
    <mergeCell ref="E275:G275"/>
    <mergeCell ref="H275:L275"/>
    <mergeCell ref="C276:D276"/>
    <mergeCell ref="E276:G276"/>
    <mergeCell ref="H276:L276"/>
    <mergeCell ref="C277:D277"/>
    <mergeCell ref="E277:G277"/>
    <mergeCell ref="H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A283:L283"/>
    <mergeCell ref="A284:L284"/>
    <mergeCell ref="A285:L285"/>
    <mergeCell ref="C286:D286"/>
    <mergeCell ref="E286:G286"/>
    <mergeCell ref="H286:L286"/>
    <mergeCell ref="C287:D287"/>
    <mergeCell ref="E287:G287"/>
    <mergeCell ref="H287:L287"/>
    <mergeCell ref="C288:D288"/>
    <mergeCell ref="E288:G288"/>
    <mergeCell ref="H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3-04-10T12:19:47Z</dcterms:modified>
  <cp:revision>0</cp:revision>
  <dc:subject/>
  <dc:title/>
</cp:coreProperties>
</file>