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RE PATTERN 31.12.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66">
  <si>
    <t xml:space="preserve">Name of the Company:</t>
  </si>
  <si>
    <t xml:space="preserve">McLEOD RUSSEL INDIA LIMITED</t>
  </si>
  <si>
    <t xml:space="preserve">Scrip Code: </t>
  </si>
  <si>
    <t xml:space="preserve">BSE:532654     NSE:MCLEODRUSS     CSE:10023930</t>
  </si>
  <si>
    <t xml:space="preserve">Name of the Scrip, class of Security:</t>
  </si>
  <si>
    <t xml:space="preserve">McLEOD RUSSEL EQUITY SHARES OF RS.5/- EACH</t>
  </si>
  <si>
    <t xml:space="preserve">Quarter ended:</t>
  </si>
  <si>
    <t xml:space="preserve">31ST DECEMBER 2012</t>
  </si>
  <si>
    <t xml:space="preserve">Partly paid-up shares:-</t>
  </si>
  <si>
    <t xml:space="preserve">No. of partly </t>
  </si>
  <si>
    <t xml:space="preserve">As a % of total no. of partly paid-up shares</t>
  </si>
  <si>
    <t xml:space="preserve">As a % of total </t>
  </si>
  <si>
    <t xml:space="preserve">paid-up shares</t>
  </si>
  <si>
    <t xml:space="preserve">no. of shares </t>
  </si>
  <si>
    <t xml:space="preserve">of the company</t>
  </si>
  <si>
    <t xml:space="preserve">Held by promoter/ promoter group</t>
  </si>
  <si>
    <t xml:space="preserve">Nil</t>
  </si>
  <si>
    <t xml:space="preserve">Held by public</t>
  </si>
  <si>
    <t xml:space="preserve">Total</t>
  </si>
  <si>
    <t xml:space="preserve">Outstanding convertible securities:-</t>
  </si>
  <si>
    <t xml:space="preserve">No. of outstanding securities</t>
  </si>
  <si>
    <t xml:space="preserve">As a % of </t>
  </si>
  <si>
    <t xml:space="preserve">As a % of total no. </t>
  </si>
  <si>
    <t xml:space="preserve">total no. of outstanding convertible securities</t>
  </si>
  <si>
    <t xml:space="preserve">of shares of the company, assuming full conversion of the convertible securities</t>
  </si>
  <si>
    <t xml:space="preserve">Warrants:-</t>
  </si>
  <si>
    <t xml:space="preserve">No. of warrants</t>
  </si>
  <si>
    <t xml:space="preserve">total no. of warrants</t>
  </si>
  <si>
    <t xml:space="preserve">of shares of the company, assuming full conversion of warrants</t>
  </si>
  <si>
    <t xml:space="preserve">Total paid-up capital of the company, assuming full conversion of warrants and convertible securities</t>
  </si>
  <si>
    <t xml:space="preserve">Rs.54,72,78,675/-</t>
  </si>
  <si>
    <t xml:space="preserve">[divided into 10,94,55,735 Equity Shares of Rs.5/- each]</t>
  </si>
  <si>
    <t xml:space="preserve">Annexure A</t>
  </si>
  <si>
    <r>
      <rPr>
        <b val="true"/>
        <sz val="11"/>
        <rFont val="Arial"/>
        <family val="2"/>
      </rPr>
      <t xml:space="preserve">"(I)(a) </t>
    </r>
    <r>
      <rPr>
        <b val="true"/>
        <u val="single"/>
        <sz val="11"/>
        <rFont val="Arial"/>
        <family val="2"/>
      </rPr>
      <t xml:space="preserve">Statement showing Shareholding Pattern</t>
    </r>
  </si>
  <si>
    <t xml:space="preserve">McLEOD  RUSSEL INDIA LIMITED</t>
  </si>
  <si>
    <t xml:space="preserve">Scrip Code:</t>
  </si>
  <si>
    <t xml:space="preserve">BSE: 532654                  NSE: MCLEODRUSS               CSE: 10023930</t>
  </si>
  <si>
    <t xml:space="preserve">Name of the scrip, class of security:</t>
  </si>
  <si>
    <t xml:space="preserve">Total shareholding as</t>
  </si>
  <si>
    <t xml:space="preserve">Shares pledged or</t>
  </si>
  <si>
    <t xml:space="preserve">a percentage of total</t>
  </si>
  <si>
    <t xml:space="preserve">otherwise</t>
  </si>
  <si>
    <t xml:space="preserve">Cate-</t>
  </si>
  <si>
    <t xml:space="preserve">Category of shareholder</t>
  </si>
  <si>
    <t xml:space="preserve">Number </t>
  </si>
  <si>
    <t xml:space="preserve">Total </t>
  </si>
  <si>
    <t xml:space="preserve">Number of</t>
  </si>
  <si>
    <t xml:space="preserve"> number of shares</t>
  </si>
  <si>
    <t xml:space="preserve">encumbered</t>
  </si>
  <si>
    <t xml:space="preserve">gory</t>
  </si>
  <si>
    <t xml:space="preserve">of</t>
  </si>
  <si>
    <t xml:space="preserve">Number</t>
  </si>
  <si>
    <t xml:space="preserve">shares held</t>
  </si>
  <si>
    <t xml:space="preserve">code</t>
  </si>
  <si>
    <t xml:space="preserve">share-</t>
  </si>
  <si>
    <t xml:space="preserve">of shares</t>
  </si>
  <si>
    <t xml:space="preserve">in demat </t>
  </si>
  <si>
    <t xml:space="preserve">As % of</t>
  </si>
  <si>
    <t xml:space="preserve">As a</t>
  </si>
  <si>
    <t xml:space="preserve">holders</t>
  </si>
  <si>
    <t xml:space="preserve">form</t>
  </si>
  <si>
    <t xml:space="preserve">(A+B)</t>
  </si>
  <si>
    <t xml:space="preserve">(A+B+C)</t>
  </si>
  <si>
    <t xml:space="preserve">%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=(VIII)/(IV)*100</t>
  </si>
  <si>
    <t xml:space="preserve">A</t>
  </si>
  <si>
    <t xml:space="preserve">Promoter and Promoter Group</t>
  </si>
  <si>
    <t xml:space="preserve">Indian</t>
  </si>
  <si>
    <t xml:space="preserve">a</t>
  </si>
  <si>
    <t xml:space="preserve">Individuals/Hindu Undivided Family</t>
  </si>
  <si>
    <t xml:space="preserve">b</t>
  </si>
  <si>
    <t xml:space="preserve">Central Government/State Government(s)</t>
  </si>
  <si>
    <t xml:space="preserve">c</t>
  </si>
  <si>
    <t xml:space="preserve">Bodies Corporate</t>
  </si>
  <si>
    <t xml:space="preserve">d</t>
  </si>
  <si>
    <t xml:space="preserve">Financial Institutions/Banks</t>
  </si>
  <si>
    <t xml:space="preserve">e</t>
  </si>
  <si>
    <t xml:space="preserve">Any Other (specify)</t>
  </si>
  <si>
    <t xml:space="preserve">Sub-Total (A1)</t>
  </si>
  <si>
    <t xml:space="preserve">Foreign</t>
  </si>
  <si>
    <t xml:space="preserve">Individuals(NRI/Foreign Individuals)</t>
  </si>
  <si>
    <t xml:space="preserve">Institutions</t>
  </si>
  <si>
    <t xml:space="preserve">Qualified Foreign Investor</t>
  </si>
  <si>
    <t xml:space="preserve">Sub-Total (A2)</t>
  </si>
  <si>
    <t xml:space="preserve">Total Shareholding of Promoter and </t>
  </si>
  <si>
    <t xml:space="preserve">Promoter Group A=(A1)+(A2)</t>
  </si>
  <si>
    <t xml:space="preserve">B</t>
  </si>
  <si>
    <t xml:space="preserve">Public shareholding</t>
  </si>
  <si>
    <t xml:space="preserve">N.A.</t>
  </si>
  <si>
    <t xml:space="preserve">Mutual Funds/UTI</t>
  </si>
  <si>
    <t xml:space="preserve">Venture Capital Funds</t>
  </si>
  <si>
    <t xml:space="preserve">Insurance Companies</t>
  </si>
  <si>
    <t xml:space="preserve">f</t>
  </si>
  <si>
    <t xml:space="preserve">Foreign Institutional Investors</t>
  </si>
  <si>
    <t xml:space="preserve">g</t>
  </si>
  <si>
    <t xml:space="preserve">Foreign Venture Capital Investors</t>
  </si>
  <si>
    <t xml:space="preserve">h</t>
  </si>
  <si>
    <t xml:space="preserve">i</t>
  </si>
  <si>
    <t xml:space="preserve">Sub-Total (B1)</t>
  </si>
  <si>
    <t xml:space="preserve">Non-Institutions</t>
  </si>
  <si>
    <t xml:space="preserve">Individuals holding</t>
  </si>
  <si>
    <t xml:space="preserve">i. Nominal Share Capital up to Rs.1 Lakh</t>
  </si>
  <si>
    <t xml:space="preserve">ii. Nominal Share Capital in excess of Rs.1 Lakh</t>
  </si>
  <si>
    <t xml:space="preserve">Foreign Company</t>
  </si>
  <si>
    <t xml:space="preserve">Trusts</t>
  </si>
  <si>
    <t xml:space="preserve">Foreign National</t>
  </si>
  <si>
    <t xml:space="preserve">Custodian of Enemy Property</t>
  </si>
  <si>
    <t xml:space="preserve">Clearing Member</t>
  </si>
  <si>
    <t xml:space="preserve">Non-Resident Individuals</t>
  </si>
  <si>
    <t xml:space="preserve">Sub-Total (B2)</t>
  </si>
  <si>
    <t xml:space="preserve">Total Public Shareholding B=(B1)+(B2)</t>
  </si>
  <si>
    <t xml:space="preserve">TOTAL (A)+(B)</t>
  </si>
  <si>
    <t xml:space="preserve">C</t>
  </si>
  <si>
    <t xml:space="preserve">Shares held by Custodians and against which </t>
  </si>
  <si>
    <t xml:space="preserve">Depository Receipts have been issued</t>
  </si>
  <si>
    <t xml:space="preserve">Public</t>
  </si>
  <si>
    <t xml:space="preserve">GRAND TOTAL (A)+(B)+(C)</t>
  </si>
  <si>
    <t xml:space="preserve">"(I)(b) Statement showing holding of securities (including shares, warrants, convertible securities)</t>
  </si>
  <si>
    <t xml:space="preserve">of persons belonging to the category "Promoter and Promoter Group"</t>
  </si>
  <si>
    <t xml:space="preserve">Sr. No.</t>
  </si>
  <si>
    <t xml:space="preserve">Name of the shareholder</t>
  </si>
  <si>
    <t xml:space="preserve">Details of Shares held</t>
  </si>
  <si>
    <t xml:space="preserve">Encumbered Shares</t>
  </si>
  <si>
    <t xml:space="preserve">Details of warrants</t>
  </si>
  <si>
    <t xml:space="preserve">Details of convertible</t>
  </si>
  <si>
    <t xml:space="preserve">Total shares</t>
  </si>
  <si>
    <t xml:space="preserve">securities</t>
  </si>
  <si>
    <t xml:space="preserve">(including under-</t>
  </si>
  <si>
    <t xml:space="preserve">No. of </t>
  </si>
  <si>
    <t xml:space="preserve">As a % of</t>
  </si>
  <si>
    <t xml:space="preserve">No.</t>
  </si>
  <si>
    <t xml:space="preserve">As a % </t>
  </si>
  <si>
    <t xml:space="preserve">As a % total</t>
  </si>
  <si>
    <t xml:space="preserve">lying shares</t>
  </si>
  <si>
    <t xml:space="preserve">Shares</t>
  </si>
  <si>
    <t xml:space="preserve">grand total</t>
  </si>
  <si>
    <t xml:space="preserve">percen-</t>
  </si>
  <si>
    <t xml:space="preserve">warrants</t>
  </si>
  <si>
    <t xml:space="preserve">total</t>
  </si>
  <si>
    <t xml:space="preserve">convertible</t>
  </si>
  <si>
    <t xml:space="preserve">number of </t>
  </si>
  <si>
    <t xml:space="preserve">assuming full </t>
  </si>
  <si>
    <t xml:space="preserve">held</t>
  </si>
  <si>
    <t xml:space="preserve">(A)+(B)+(C) </t>
  </si>
  <si>
    <t xml:space="preserve">tage</t>
  </si>
  <si>
    <t xml:space="preserve">(A)+(B)+(C)</t>
  </si>
  <si>
    <t xml:space="preserve">number of</t>
  </si>
  <si>
    <t xml:space="preserve">conversion of</t>
  </si>
  <si>
    <t xml:space="preserve">of sub-</t>
  </si>
  <si>
    <t xml:space="preserve">warrants </t>
  </si>
  <si>
    <t xml:space="preserve">warrants and</t>
  </si>
  <si>
    <t xml:space="preserve">clause</t>
  </si>
  <si>
    <t xml:space="preserve">of the same</t>
  </si>
  <si>
    <t xml:space="preserve">convertible </t>
  </si>
  <si>
    <t xml:space="preserve">(I)(a)</t>
  </si>
  <si>
    <t xml:space="preserve">class</t>
  </si>
  <si>
    <t xml:space="preserve">securities) as a</t>
  </si>
  <si>
    <t xml:space="preserve">% of diluted </t>
  </si>
  <si>
    <t xml:space="preserve">(VI) = (V) /</t>
  </si>
  <si>
    <t xml:space="preserve">share capital</t>
  </si>
  <si>
    <t xml:space="preserve">(III)* 100</t>
  </si>
  <si>
    <t xml:space="preserve">(IX)</t>
  </si>
  <si>
    <t xml:space="preserve">(X)</t>
  </si>
  <si>
    <t xml:space="preserve">(XI)</t>
  </si>
  <si>
    <t xml:space="preserve">(XII)</t>
  </si>
  <si>
    <t xml:space="preserve">1(a)</t>
  </si>
  <si>
    <t xml:space="preserve">Indian - Individuals/Hindu Undivided Family</t>
  </si>
  <si>
    <t xml:space="preserve">Brij Mohan Khaitan</t>
  </si>
  <si>
    <t xml:space="preserve">Deepak Khaitan</t>
  </si>
  <si>
    <t xml:space="preserve">Deepak Khaitan HUF</t>
  </si>
  <si>
    <t xml:space="preserve">Aditya Khaitan</t>
  </si>
  <si>
    <t xml:space="preserve">Sub-Total</t>
  </si>
  <si>
    <t xml:space="preserve">1(c)</t>
  </si>
  <si>
    <t xml:space="preserve">Indian - Bodies Corporate</t>
  </si>
  <si>
    <r>
      <rPr>
        <sz val="9"/>
        <rFont val="Arial"/>
        <family val="2"/>
      </rPr>
      <t xml:space="preserve">Williamson Magor &amp; Co. Limited      </t>
    </r>
    <r>
      <rPr>
        <b val="true"/>
        <sz val="9"/>
        <rFont val="Arial"/>
        <family val="2"/>
      </rPr>
      <t xml:space="preserve"> </t>
    </r>
  </si>
  <si>
    <t xml:space="preserve">Williamson Financial Services Limited</t>
  </si>
  <si>
    <t xml:space="preserve">Metals Centre Limited</t>
  </si>
  <si>
    <t xml:space="preserve">Babcock Borsig Limited</t>
  </si>
  <si>
    <t xml:space="preserve">United Machine Co. Limited</t>
  </si>
  <si>
    <t xml:space="preserve">Ichamati Investments Limited</t>
  </si>
  <si>
    <t xml:space="preserve">Kilburn Engineering Limited</t>
  </si>
  <si>
    <t xml:space="preserve">Nitya Holdings Properties (P) Limited</t>
  </si>
  <si>
    <t xml:space="preserve">Dufflaghur Investments Limited</t>
  </si>
  <si>
    <t xml:space="preserve">Eveready Industries India Limited</t>
  </si>
  <si>
    <t xml:space="preserve">Persons acting in concert</t>
  </si>
  <si>
    <t xml:space="preserve">Zen Industrial Services Limited</t>
  </si>
  <si>
    <t xml:space="preserve">2(b)</t>
  </si>
  <si>
    <t xml:space="preserve">Foreign - Bodies Corporate</t>
  </si>
  <si>
    <t xml:space="preserve">Kamal Baheti -</t>
  </si>
  <si>
    <t xml:space="preserve">(Trustee-Borelli Tea Holdings Limited, U.K.)</t>
  </si>
  <si>
    <t xml:space="preserve">"(I)(c)(i) Statement showing holding of securities (including shares, warrants, convertible securities)</t>
  </si>
  <si>
    <t xml:space="preserve">of persons belonging to the category "Public" and holding more than 1% of the total number of shares</t>
  </si>
  <si>
    <t xml:space="preserve">Sr. </t>
  </si>
  <si>
    <t xml:space="preserve">Name of Shareholder</t>
  </si>
  <si>
    <t xml:space="preserve">Shares as a percentage</t>
  </si>
  <si>
    <t xml:space="preserve">Total shares (including</t>
  </si>
  <si>
    <t xml:space="preserve">of total number of shares</t>
  </si>
  <si>
    <t xml:space="preserve">underlying shares assuming full</t>
  </si>
  <si>
    <t xml:space="preserve">{i.e., Grand Total </t>
  </si>
  <si>
    <t xml:space="preserve">% w.r.t. total</t>
  </si>
  <si>
    <t xml:space="preserve">conversion of warrants and</t>
  </si>
  <si>
    <t xml:space="preserve">(A)+(B)+(C) indicated in</t>
  </si>
  <si>
    <t xml:space="preserve">convertible securities)</t>
  </si>
  <si>
    <t xml:space="preserve">Statement at para (1)(a)</t>
  </si>
  <si>
    <t xml:space="preserve">as a % of diluted</t>
  </si>
  <si>
    <t xml:space="preserve">above}</t>
  </si>
  <si>
    <t xml:space="preserve">CLSA (Mauritius) Limited</t>
  </si>
  <si>
    <t xml:space="preserve">Birla Sun Life Insurance Company Limited</t>
  </si>
  <si>
    <t xml:space="preserve">Credit Suisee (Singapore) Limited</t>
  </si>
  <si>
    <t xml:space="preserve">Schroder Asian Alpha Plus Fund</t>
  </si>
  <si>
    <t xml:space="preserve">Macquarie Bank Limited</t>
  </si>
  <si>
    <t xml:space="preserve">Merrill Lynch Capital Markets ESPANA S.A. S.V.</t>
  </si>
  <si>
    <t xml:space="preserve">Amundi Funds Equity India</t>
  </si>
  <si>
    <t xml:space="preserve">Stichting Pensioenfonds ABP</t>
  </si>
  <si>
    <t xml:space="preserve">Nomura India Investment Fund  -  Mother Fund</t>
  </si>
  <si>
    <t xml:space="preserve">Universities Superannuation Scheme Limited</t>
  </si>
  <si>
    <t xml:space="preserve">   (USSL) As Trustee of Universities SUP</t>
  </si>
  <si>
    <t xml:space="preserve">General Insurance Corporation of India</t>
  </si>
  <si>
    <t xml:space="preserve">Morgan Stanley Asia (Singapore) PTE.</t>
  </si>
  <si>
    <t xml:space="preserve">TOTAL</t>
  </si>
  <si>
    <t xml:space="preserve">"(I)(c)(ii) Statement showing holding of securities (including shares, warrants, convertible securities)</t>
  </si>
  <si>
    <t xml:space="preserve">of persons (together with PAC) belonging to the category "Public" and holding more than 5% of the total number of shares</t>
  </si>
  <si>
    <t xml:space="preserve">Name(s) of the Shareholder(s)</t>
  </si>
  <si>
    <t xml:space="preserve">and the Persons Acting in</t>
  </si>
  <si>
    <t xml:space="preserve">of </t>
  </si>
  <si>
    <t xml:space="preserve">Concert (PAC) with</t>
  </si>
  <si>
    <t xml:space="preserve">them</t>
  </si>
  <si>
    <t xml:space="preserve">"(I)(d) Statement showing details of locked-in shares</t>
  </si>
  <si>
    <t xml:space="preserve">Name of the Shareholder</t>
  </si>
  <si>
    <t xml:space="preserve">Category of Shareholders</t>
  </si>
  <si>
    <t xml:space="preserve">Locked-in Shares as a percentage of</t>
  </si>
  <si>
    <t xml:space="preserve">(Promoters / Public)</t>
  </si>
  <si>
    <t xml:space="preserve">locked-in</t>
  </si>
  <si>
    <t xml:space="preserve">total number of shares [i.e., Grand </t>
  </si>
  <si>
    <t xml:space="preserve">shares</t>
  </si>
  <si>
    <t xml:space="preserve">total (A)+(B)+(C) indicated in </t>
  </si>
  <si>
    <t xml:space="preserve">Statement at para (1)(a) above]</t>
  </si>
  <si>
    <t xml:space="preserve">NIL</t>
  </si>
  <si>
    <t xml:space="preserve">"(II)(a) Statement showing details of Depository Receipts (DRs)</t>
  </si>
  <si>
    <t xml:space="preserve">Sr.</t>
  </si>
  <si>
    <t xml:space="preserve">Type of outstanding DR</t>
  </si>
  <si>
    <t xml:space="preserve">Number of </t>
  </si>
  <si>
    <t xml:space="preserve">Shares underlying outstanding DRs as a</t>
  </si>
  <si>
    <t xml:space="preserve">(ADRs, GDRs, SDRs, etc.)</t>
  </si>
  <si>
    <t xml:space="preserve">outstanding</t>
  </si>
  <si>
    <t xml:space="preserve">Shares underlying</t>
  </si>
  <si>
    <t xml:space="preserve">percentage of total number of shares</t>
  </si>
  <si>
    <t xml:space="preserve">DRs</t>
  </si>
  <si>
    <t xml:space="preserve">outstanding DRs</t>
  </si>
  <si>
    <t xml:space="preserve"> [i.e., Grand Total (A)+(B)+(C) indicated </t>
  </si>
  <si>
    <t xml:space="preserve"> in Statement at para (1)(a) above]</t>
  </si>
  <si>
    <t xml:space="preserve">"(II)(b) Statement showing Holding of Depository Receipts (DRs),</t>
  </si>
  <si>
    <t xml:space="preserve">where underlying shares held by 'promoter/promoter group' are in excess of 1% of the total number of shares</t>
  </si>
  <si>
    <t xml:space="preserve">Name of the</t>
  </si>
  <si>
    <t xml:space="preserve">Type of outstanding</t>
  </si>
  <si>
    <t xml:space="preserve">DR Holder</t>
  </si>
  <si>
    <t xml:space="preserve">DR (ADRs, GDRs, </t>
  </si>
  <si>
    <t xml:space="preserve">SDRs. etc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0"/>
      <name val="Tahoma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9"/>
      <name val="Tahoma"/>
      <family val="2"/>
    </font>
    <font>
      <b val="true"/>
      <sz val="9"/>
      <name val="Tahoma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1" activeCellId="0" sqref="C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8.99"/>
    <col collapsed="false" customWidth="true" hidden="false" outlineLevel="0" max="3" min="3" style="0" width="18.41"/>
    <col collapsed="false" customWidth="true" hidden="false" outlineLevel="0" max="4" min="4" style="0" width="15.41"/>
    <col collapsed="false" customWidth="true" hidden="false" outlineLevel="0" max="5" min="5" style="0" width="21.84"/>
    <col collapsed="false" customWidth="true" hidden="false" outlineLevel="0" max="6" min="6" style="0" width="12.56"/>
    <col collapsed="false" customWidth="true" hidden="false" outlineLevel="0" max="7" min="7" style="0" width="13.85"/>
    <col collapsed="false" customWidth="true" hidden="false" outlineLevel="0" max="8" min="8" style="0" width="11.13"/>
    <col collapsed="false" customWidth="true" hidden="false" outlineLevel="0" max="9" min="9" style="0" width="14.56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5.56"/>
  </cols>
  <sheetData>
    <row r="3" customFormat="false" ht="14.25" hidden="false" customHeight="false" outlineLevel="0" collapsed="false">
      <c r="B3" s="1"/>
    </row>
    <row r="4" customFormat="false" ht="15" hidden="false" customHeight="false" outlineLevel="0" collapsed="false">
      <c r="B4" s="1"/>
    </row>
    <row r="5" customFormat="false" ht="15" hidden="false" customHeight="true" outlineLevel="0" collapsed="false">
      <c r="B5" s="2" t="s">
        <v>0</v>
      </c>
      <c r="C5" s="3" t="s">
        <v>1</v>
      </c>
      <c r="D5" s="3"/>
      <c r="E5" s="3"/>
    </row>
    <row r="6" customFormat="false" ht="25.5" hidden="false" customHeight="true" outlineLevel="0" collapsed="false">
      <c r="B6" s="4" t="s">
        <v>2</v>
      </c>
      <c r="C6" s="5" t="s">
        <v>3</v>
      </c>
      <c r="D6" s="5"/>
      <c r="E6" s="5"/>
    </row>
    <row r="7" customFormat="false" ht="25.5" hidden="false" customHeight="true" outlineLevel="0" collapsed="false">
      <c r="B7" s="6" t="s">
        <v>4</v>
      </c>
      <c r="C7" s="7" t="s">
        <v>5</v>
      </c>
      <c r="D7" s="7"/>
      <c r="E7" s="7"/>
    </row>
    <row r="8" customFormat="false" ht="15" hidden="false" customHeight="true" outlineLevel="0" collapsed="false">
      <c r="B8" s="6" t="s">
        <v>6</v>
      </c>
      <c r="C8" s="3" t="s">
        <v>7</v>
      </c>
      <c r="D8" s="3"/>
      <c r="E8" s="3"/>
    </row>
    <row r="9" customFormat="false" ht="15" hidden="false" customHeight="true" outlineLevel="0" collapsed="false">
      <c r="B9" s="2"/>
      <c r="C9" s="2"/>
      <c r="D9" s="2"/>
      <c r="E9" s="2"/>
    </row>
    <row r="10" customFormat="false" ht="25.5" hidden="false" customHeight="true" outlineLevel="0" collapsed="false">
      <c r="B10" s="2" t="s">
        <v>8</v>
      </c>
      <c r="C10" s="8" t="s">
        <v>9</v>
      </c>
      <c r="D10" s="9" t="s">
        <v>10</v>
      </c>
      <c r="E10" s="8" t="s">
        <v>11</v>
      </c>
    </row>
    <row r="11" customFormat="false" ht="20.25" hidden="false" customHeight="true" outlineLevel="0" collapsed="false">
      <c r="B11" s="2"/>
      <c r="C11" s="8" t="s">
        <v>12</v>
      </c>
      <c r="D11" s="9"/>
      <c r="E11" s="8" t="s">
        <v>13</v>
      </c>
    </row>
    <row r="12" customFormat="false" ht="15" hidden="false" customHeight="false" outlineLevel="0" collapsed="false">
      <c r="B12" s="2"/>
      <c r="C12" s="10"/>
      <c r="D12" s="9"/>
      <c r="E12" s="11" t="s">
        <v>14</v>
      </c>
    </row>
    <row r="13" customFormat="false" ht="15" hidden="false" customHeight="false" outlineLevel="0" collapsed="false">
      <c r="B13" s="6" t="s">
        <v>15</v>
      </c>
      <c r="C13" s="11" t="s">
        <v>16</v>
      </c>
      <c r="D13" s="11" t="s">
        <v>16</v>
      </c>
      <c r="E13" s="11" t="s">
        <v>16</v>
      </c>
    </row>
    <row r="14" customFormat="false" ht="15" hidden="false" customHeight="false" outlineLevel="0" collapsed="false">
      <c r="B14" s="6" t="s">
        <v>17</v>
      </c>
      <c r="C14" s="11" t="s">
        <v>16</v>
      </c>
      <c r="D14" s="11" t="s">
        <v>16</v>
      </c>
      <c r="E14" s="11" t="s">
        <v>16</v>
      </c>
    </row>
    <row r="15" customFormat="false" ht="15" hidden="false" customHeight="false" outlineLevel="0" collapsed="false">
      <c r="B15" s="12" t="s">
        <v>18</v>
      </c>
      <c r="C15" s="11" t="s">
        <v>16</v>
      </c>
      <c r="D15" s="11" t="s">
        <v>16</v>
      </c>
      <c r="E15" s="11" t="s">
        <v>16</v>
      </c>
    </row>
    <row r="16" customFormat="false" ht="15" hidden="false" customHeight="true" outlineLevel="0" collapsed="false">
      <c r="B16" s="13"/>
      <c r="C16" s="13"/>
      <c r="D16" s="13"/>
      <c r="E16" s="13"/>
    </row>
    <row r="17" customFormat="false" ht="14.25" hidden="false" customHeight="true" outlineLevel="0" collapsed="false">
      <c r="B17" s="2" t="s">
        <v>19</v>
      </c>
      <c r="C17" s="9" t="s">
        <v>20</v>
      </c>
      <c r="D17" s="8" t="s">
        <v>21</v>
      </c>
      <c r="E17" s="8" t="s">
        <v>22</v>
      </c>
    </row>
    <row r="18" customFormat="false" ht="57.75" hidden="false" customHeight="false" outlineLevel="0" collapsed="false">
      <c r="B18" s="2"/>
      <c r="C18" s="9"/>
      <c r="D18" s="11" t="s">
        <v>23</v>
      </c>
      <c r="E18" s="11" t="s">
        <v>24</v>
      </c>
    </row>
    <row r="19" customFormat="false" ht="15" hidden="false" customHeight="false" outlineLevel="0" collapsed="false">
      <c r="B19" s="6" t="s">
        <v>15</v>
      </c>
      <c r="C19" s="11" t="s">
        <v>16</v>
      </c>
      <c r="D19" s="11" t="s">
        <v>16</v>
      </c>
      <c r="E19" s="11" t="s">
        <v>16</v>
      </c>
    </row>
    <row r="20" customFormat="false" ht="15" hidden="false" customHeight="false" outlineLevel="0" collapsed="false">
      <c r="B20" s="6" t="s">
        <v>17</v>
      </c>
      <c r="C20" s="11" t="s">
        <v>16</v>
      </c>
      <c r="D20" s="11" t="s">
        <v>16</v>
      </c>
      <c r="E20" s="11" t="s">
        <v>16</v>
      </c>
    </row>
    <row r="21" customFormat="false" ht="15" hidden="false" customHeight="false" outlineLevel="0" collapsed="false">
      <c r="B21" s="12" t="s">
        <v>18</v>
      </c>
      <c r="C21" s="11" t="s">
        <v>16</v>
      </c>
      <c r="D21" s="11" t="s">
        <v>16</v>
      </c>
      <c r="E21" s="11" t="s">
        <v>16</v>
      </c>
    </row>
    <row r="22" customFormat="false" ht="15" hidden="false" customHeight="true" outlineLevel="0" collapsed="false">
      <c r="B22" s="13"/>
      <c r="C22" s="13"/>
      <c r="D22" s="13"/>
      <c r="E22" s="13"/>
    </row>
    <row r="23" customFormat="false" ht="15" hidden="false" customHeight="true" outlineLevel="0" collapsed="false">
      <c r="B23" s="2" t="s">
        <v>25</v>
      </c>
      <c r="C23" s="9" t="s">
        <v>26</v>
      </c>
      <c r="D23" s="8" t="s">
        <v>21</v>
      </c>
      <c r="E23" s="8" t="s">
        <v>22</v>
      </c>
    </row>
    <row r="24" customFormat="false" ht="57.75" hidden="false" customHeight="false" outlineLevel="0" collapsed="false">
      <c r="B24" s="2"/>
      <c r="C24" s="9"/>
      <c r="D24" s="11" t="s">
        <v>27</v>
      </c>
      <c r="E24" s="11" t="s">
        <v>28</v>
      </c>
    </row>
    <row r="25" customFormat="false" ht="15" hidden="false" customHeight="false" outlineLevel="0" collapsed="false">
      <c r="B25" s="6" t="s">
        <v>15</v>
      </c>
      <c r="C25" s="11" t="s">
        <v>16</v>
      </c>
      <c r="D25" s="11" t="s">
        <v>16</v>
      </c>
      <c r="E25" s="11" t="s">
        <v>16</v>
      </c>
    </row>
    <row r="26" customFormat="false" ht="15" hidden="false" customHeight="false" outlineLevel="0" collapsed="false">
      <c r="B26" s="6" t="s">
        <v>17</v>
      </c>
      <c r="C26" s="11" t="s">
        <v>16</v>
      </c>
      <c r="D26" s="11" t="s">
        <v>16</v>
      </c>
      <c r="E26" s="11" t="s">
        <v>16</v>
      </c>
    </row>
    <row r="27" customFormat="false" ht="15" hidden="false" customHeight="false" outlineLevel="0" collapsed="false">
      <c r="B27" s="12" t="s">
        <v>18</v>
      </c>
      <c r="C27" s="11" t="s">
        <v>16</v>
      </c>
      <c r="D27" s="11" t="s">
        <v>16</v>
      </c>
      <c r="E27" s="11" t="s">
        <v>16</v>
      </c>
    </row>
    <row r="28" customFormat="false" ht="15" hidden="false" customHeight="true" outlineLevel="0" collapsed="false">
      <c r="B28" s="13"/>
      <c r="C28" s="13"/>
      <c r="D28" s="13"/>
      <c r="E28" s="13"/>
    </row>
    <row r="29" customFormat="false" ht="43.5" hidden="false" customHeight="true" outlineLevel="0" collapsed="false">
      <c r="B29" s="13" t="s">
        <v>29</v>
      </c>
      <c r="C29" s="14" t="s">
        <v>30</v>
      </c>
      <c r="D29" s="14"/>
      <c r="E29" s="14"/>
    </row>
    <row r="30" customFormat="false" ht="25.5" hidden="false" customHeight="true" outlineLevel="0" collapsed="false">
      <c r="B30" s="13"/>
      <c r="C30" s="15" t="s">
        <v>31</v>
      </c>
      <c r="D30" s="15"/>
      <c r="E30" s="15"/>
    </row>
    <row r="31" customFormat="false" ht="14.25" hidden="false" customHeight="false" outlineLevel="0" collapsed="false">
      <c r="B31" s="1"/>
    </row>
    <row r="33" customFormat="false" ht="15" hidden="false" customHeight="false" outlineLevel="0" collapsed="false">
      <c r="A33" s="16" t="s">
        <v>32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5" hidden="false" customHeight="false" outlineLevel="0" collapsed="false">
      <c r="A35" s="16" t="s">
        <v>33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</row>
    <row r="37" customFormat="false" ht="15" hidden="false" customHeight="false" outlineLevel="0" collapsed="false">
      <c r="A37" s="18" t="s">
        <v>0</v>
      </c>
      <c r="B37" s="19"/>
      <c r="C37" s="20" t="s">
        <v>34</v>
      </c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5" hidden="false" customHeight="false" outlineLevel="0" collapsed="false">
      <c r="A38" s="18" t="s">
        <v>35</v>
      </c>
      <c r="B38" s="19"/>
      <c r="C38" s="20" t="s">
        <v>36</v>
      </c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8" t="s">
        <v>37</v>
      </c>
      <c r="B39" s="19"/>
      <c r="C39" s="20" t="s">
        <v>5</v>
      </c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5" hidden="false" customHeight="false" outlineLevel="0" collapsed="false">
      <c r="A40" s="18" t="s">
        <v>6</v>
      </c>
      <c r="B40" s="19"/>
      <c r="C40" s="20" t="s">
        <v>7</v>
      </c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2.75" hidden="false" customHeight="false" outlineLevel="0" collapsed="false">
      <c r="A41" s="21"/>
      <c r="B41" s="22"/>
      <c r="C41" s="22"/>
      <c r="D41" s="23"/>
      <c r="E41" s="22"/>
      <c r="F41" s="22" t="s">
        <v>38</v>
      </c>
      <c r="G41" s="22"/>
      <c r="H41" s="22"/>
      <c r="I41" s="22" t="s">
        <v>39</v>
      </c>
      <c r="J41" s="22"/>
      <c r="K41" s="22"/>
      <c r="L41" s="22"/>
    </row>
    <row r="42" customFormat="false" ht="12.75" hidden="false" customHeight="false" outlineLevel="0" collapsed="false">
      <c r="A42" s="24"/>
      <c r="B42" s="25"/>
      <c r="C42" s="25"/>
      <c r="D42" s="26"/>
      <c r="E42" s="25"/>
      <c r="F42" s="25" t="s">
        <v>40</v>
      </c>
      <c r="G42" s="25"/>
      <c r="H42" s="25"/>
      <c r="I42" s="25" t="s">
        <v>41</v>
      </c>
      <c r="J42" s="25"/>
      <c r="K42" s="25"/>
      <c r="L42" s="25"/>
    </row>
    <row r="43" customFormat="false" ht="12.75" hidden="false" customHeight="false" outlineLevel="0" collapsed="false">
      <c r="A43" s="24" t="s">
        <v>42</v>
      </c>
      <c r="B43" s="25" t="s">
        <v>43</v>
      </c>
      <c r="C43" s="25" t="s">
        <v>44</v>
      </c>
      <c r="D43" s="26" t="s">
        <v>45</v>
      </c>
      <c r="E43" s="25" t="s">
        <v>46</v>
      </c>
      <c r="F43" s="27" t="s">
        <v>47</v>
      </c>
      <c r="G43" s="27"/>
      <c r="H43" s="27"/>
      <c r="I43" s="27" t="s">
        <v>48</v>
      </c>
      <c r="J43" s="27"/>
      <c r="K43" s="27"/>
      <c r="L43" s="27"/>
    </row>
    <row r="44" customFormat="false" ht="12.75" hidden="false" customHeight="false" outlineLevel="0" collapsed="false">
      <c r="A44" s="24" t="s">
        <v>49</v>
      </c>
      <c r="B44" s="25"/>
      <c r="C44" s="25" t="s">
        <v>50</v>
      </c>
      <c r="D44" s="26" t="s">
        <v>51</v>
      </c>
      <c r="E44" s="25" t="s">
        <v>52</v>
      </c>
      <c r="F44" s="26"/>
      <c r="G44" s="26"/>
      <c r="H44" s="25"/>
      <c r="I44" s="26"/>
      <c r="J44" s="26"/>
      <c r="K44" s="26"/>
      <c r="L44" s="25"/>
    </row>
    <row r="45" customFormat="false" ht="12.75" hidden="false" customHeight="false" outlineLevel="0" collapsed="false">
      <c r="A45" s="24" t="s">
        <v>53</v>
      </c>
      <c r="B45" s="25"/>
      <c r="C45" s="25" t="s">
        <v>54</v>
      </c>
      <c r="D45" s="26" t="s">
        <v>55</v>
      </c>
      <c r="E45" s="25" t="s">
        <v>56</v>
      </c>
      <c r="F45" s="25" t="s">
        <v>57</v>
      </c>
      <c r="G45" s="25"/>
      <c r="H45" s="25" t="s">
        <v>57</v>
      </c>
      <c r="I45" s="26"/>
      <c r="J45" s="26" t="s">
        <v>51</v>
      </c>
      <c r="K45" s="26"/>
      <c r="L45" s="25" t="s">
        <v>58</v>
      </c>
    </row>
    <row r="46" customFormat="false" ht="12.75" hidden="false" customHeight="false" outlineLevel="0" collapsed="false">
      <c r="A46" s="24"/>
      <c r="B46" s="25"/>
      <c r="C46" s="25" t="s">
        <v>59</v>
      </c>
      <c r="D46" s="26"/>
      <c r="E46" s="25" t="s">
        <v>60</v>
      </c>
      <c r="F46" s="25" t="s">
        <v>61</v>
      </c>
      <c r="G46" s="25"/>
      <c r="H46" s="25" t="s">
        <v>62</v>
      </c>
      <c r="I46" s="26"/>
      <c r="J46" s="26" t="s">
        <v>55</v>
      </c>
      <c r="K46" s="26"/>
      <c r="L46" s="25" t="s">
        <v>63</v>
      </c>
    </row>
    <row r="47" customFormat="false" ht="12.75" hidden="false" customHeight="false" outlineLevel="0" collapsed="false">
      <c r="A47" s="28"/>
      <c r="B47" s="29"/>
      <c r="C47" s="29"/>
      <c r="D47" s="30"/>
      <c r="E47" s="29"/>
      <c r="F47" s="30"/>
      <c r="G47" s="30"/>
      <c r="H47" s="29"/>
      <c r="I47" s="30"/>
      <c r="J47" s="30"/>
      <c r="K47" s="30"/>
      <c r="L47" s="29"/>
    </row>
    <row r="48" customFormat="false" ht="12.75" hidden="false" customHeight="false" outlineLevel="0" collapsed="false">
      <c r="A48" s="31" t="s">
        <v>64</v>
      </c>
      <c r="B48" s="32" t="s">
        <v>65</v>
      </c>
      <c r="C48" s="32" t="s">
        <v>66</v>
      </c>
      <c r="D48" s="33" t="s">
        <v>67</v>
      </c>
      <c r="E48" s="32" t="s">
        <v>68</v>
      </c>
      <c r="F48" s="32" t="s">
        <v>69</v>
      </c>
      <c r="G48" s="32"/>
      <c r="H48" s="32" t="s">
        <v>70</v>
      </c>
      <c r="I48" s="30"/>
      <c r="J48" s="30" t="s">
        <v>71</v>
      </c>
      <c r="K48" s="30"/>
      <c r="L48" s="32" t="s">
        <v>72</v>
      </c>
    </row>
    <row r="49" customFormat="false" ht="12.75" hidden="false" customHeight="false" outlineLevel="0" collapsed="false">
      <c r="A49" s="34" t="s">
        <v>73</v>
      </c>
      <c r="B49" s="35" t="s">
        <v>74</v>
      </c>
      <c r="C49" s="36"/>
      <c r="D49" s="36"/>
      <c r="E49" s="36"/>
      <c r="F49" s="36"/>
      <c r="G49" s="36"/>
      <c r="H49" s="36"/>
      <c r="I49" s="37"/>
      <c r="J49" s="38"/>
      <c r="K49" s="39"/>
      <c r="L49" s="36"/>
    </row>
    <row r="50" customFormat="false" ht="12.75" hidden="false" customHeight="false" outlineLevel="0" collapsed="false">
      <c r="A50" s="34" t="n">
        <v>1</v>
      </c>
      <c r="B50" s="35" t="s">
        <v>75</v>
      </c>
      <c r="C50" s="36"/>
      <c r="D50" s="36"/>
      <c r="E50" s="36"/>
      <c r="F50" s="36"/>
      <c r="G50" s="36"/>
      <c r="H50" s="36"/>
      <c r="I50" s="37"/>
      <c r="J50" s="38"/>
      <c r="K50" s="39"/>
      <c r="L50" s="36"/>
    </row>
    <row r="51" customFormat="false" ht="12.75" hidden="false" customHeight="false" outlineLevel="0" collapsed="false">
      <c r="A51" s="36" t="s">
        <v>76</v>
      </c>
      <c r="B51" s="40" t="s">
        <v>77</v>
      </c>
      <c r="C51" s="41" t="n">
        <v>4</v>
      </c>
      <c r="D51" s="41" t="n">
        <v>98578</v>
      </c>
      <c r="E51" s="41" t="n">
        <v>98578</v>
      </c>
      <c r="F51" s="42" t="n">
        <f aca="false">D51*100/109455735</f>
        <v>0.0900619780224398</v>
      </c>
      <c r="G51" s="42"/>
      <c r="H51" s="43" t="n">
        <f aca="false">D51*100/109455735</f>
        <v>0.0900619780224398</v>
      </c>
      <c r="I51" s="44"/>
      <c r="J51" s="45" t="n">
        <v>0</v>
      </c>
      <c r="K51" s="46"/>
      <c r="L51" s="43" t="n">
        <f aca="false">J51*100/D51</f>
        <v>0</v>
      </c>
    </row>
    <row r="52" customFormat="false" ht="12.75" hidden="false" customHeight="false" outlineLevel="0" collapsed="false">
      <c r="A52" s="36" t="s">
        <v>78</v>
      </c>
      <c r="B52" s="40" t="s">
        <v>79</v>
      </c>
      <c r="C52" s="41" t="n">
        <v>0</v>
      </c>
      <c r="D52" s="41" t="n">
        <v>0</v>
      </c>
      <c r="E52" s="41" t="n">
        <v>0</v>
      </c>
      <c r="F52" s="42" t="n">
        <f aca="false">D52*100/109455735</f>
        <v>0</v>
      </c>
      <c r="G52" s="42"/>
      <c r="H52" s="43" t="n">
        <f aca="false">D52*100/109455735</f>
        <v>0</v>
      </c>
      <c r="I52" s="44"/>
      <c r="J52" s="45" t="n">
        <v>0</v>
      </c>
      <c r="K52" s="46"/>
      <c r="L52" s="43" t="n">
        <v>0</v>
      </c>
    </row>
    <row r="53" customFormat="false" ht="12.75" hidden="false" customHeight="false" outlineLevel="0" collapsed="false">
      <c r="A53" s="36" t="s">
        <v>80</v>
      </c>
      <c r="B53" s="40" t="s">
        <v>81</v>
      </c>
      <c r="C53" s="41" t="n">
        <v>17</v>
      </c>
      <c r="D53" s="41" t="n">
        <v>22867507</v>
      </c>
      <c r="E53" s="41" t="n">
        <v>22867507</v>
      </c>
      <c r="F53" s="42" t="n">
        <f aca="false">D53*100/109455735</f>
        <v>20.8920135614639</v>
      </c>
      <c r="G53" s="42"/>
      <c r="H53" s="43" t="n">
        <f aca="false">D53*100/109455735</f>
        <v>20.8920135614639</v>
      </c>
      <c r="I53" s="44"/>
      <c r="J53" s="45" t="n">
        <v>5864670</v>
      </c>
      <c r="K53" s="46"/>
      <c r="L53" s="43" t="n">
        <f aca="false">J53*100/D53</f>
        <v>25.6463024150381</v>
      </c>
    </row>
    <row r="54" customFormat="false" ht="12.75" hidden="false" customHeight="false" outlineLevel="0" collapsed="false">
      <c r="A54" s="36" t="s">
        <v>82</v>
      </c>
      <c r="B54" s="40" t="s">
        <v>83</v>
      </c>
      <c r="C54" s="41" t="n">
        <v>0</v>
      </c>
      <c r="D54" s="41" t="n">
        <v>0</v>
      </c>
      <c r="E54" s="41" t="n">
        <v>0</v>
      </c>
      <c r="F54" s="42" t="n">
        <f aca="false">D54*100/109455735</f>
        <v>0</v>
      </c>
      <c r="G54" s="42"/>
      <c r="H54" s="43" t="n">
        <f aca="false">D54*100/109455735</f>
        <v>0</v>
      </c>
      <c r="I54" s="44"/>
      <c r="J54" s="45" t="n">
        <v>0</v>
      </c>
      <c r="K54" s="46"/>
      <c r="L54" s="43" t="n">
        <v>0</v>
      </c>
    </row>
    <row r="55" customFormat="false" ht="12.75" hidden="false" customHeight="false" outlineLevel="0" collapsed="false">
      <c r="A55" s="36" t="s">
        <v>84</v>
      </c>
      <c r="B55" s="40" t="s">
        <v>85</v>
      </c>
      <c r="C55" s="41" t="n">
        <v>0</v>
      </c>
      <c r="D55" s="41" t="n">
        <v>0</v>
      </c>
      <c r="E55" s="41" t="n">
        <v>0</v>
      </c>
      <c r="F55" s="42" t="n">
        <f aca="false">D55*100/109455735</f>
        <v>0</v>
      </c>
      <c r="G55" s="42"/>
      <c r="H55" s="43" t="n">
        <f aca="false">D55*100/109455735</f>
        <v>0</v>
      </c>
      <c r="I55" s="44"/>
      <c r="J55" s="45" t="n">
        <v>0</v>
      </c>
      <c r="K55" s="46"/>
      <c r="L55" s="43" t="n">
        <v>0</v>
      </c>
    </row>
    <row r="56" customFormat="false" ht="12.75" hidden="false" customHeight="false" outlineLevel="0" collapsed="false">
      <c r="A56" s="36"/>
      <c r="B56" s="35" t="s">
        <v>86</v>
      </c>
      <c r="C56" s="47" t="n">
        <f aca="false">SUM(C51:C55)</f>
        <v>21</v>
      </c>
      <c r="D56" s="47" t="n">
        <f aca="false">SUM(D51:D55)</f>
        <v>22966085</v>
      </c>
      <c r="E56" s="47" t="n">
        <f aca="false">SUM(E51:E55)</f>
        <v>22966085</v>
      </c>
      <c r="F56" s="48" t="n">
        <f aca="false">D56*100/109455735</f>
        <v>20.9820755394864</v>
      </c>
      <c r="G56" s="48"/>
      <c r="H56" s="49" t="n">
        <f aca="false">D56*100/109455735</f>
        <v>20.9820755394864</v>
      </c>
      <c r="I56" s="50"/>
      <c r="J56" s="51" t="n">
        <f aca="false">SUM(J51:J55)</f>
        <v>5864670</v>
      </c>
      <c r="K56" s="52"/>
      <c r="L56" s="49" t="n">
        <f aca="false">J56*100/D56</f>
        <v>25.5362200392448</v>
      </c>
    </row>
    <row r="57" customFormat="false" ht="12.75" hidden="false" customHeight="false" outlineLevel="0" collapsed="false">
      <c r="A57" s="53"/>
      <c r="B57" s="54"/>
      <c r="C57" s="55"/>
      <c r="D57" s="55"/>
      <c r="E57" s="55"/>
      <c r="F57" s="55"/>
      <c r="G57" s="55"/>
      <c r="H57" s="55"/>
      <c r="I57" s="56"/>
      <c r="J57" s="56"/>
      <c r="K57" s="56"/>
      <c r="L57" s="57"/>
    </row>
    <row r="58" customFormat="false" ht="12.75" hidden="false" customHeight="false" outlineLevel="0" collapsed="false">
      <c r="A58" s="34" t="n">
        <v>2</v>
      </c>
      <c r="B58" s="35" t="s">
        <v>87</v>
      </c>
      <c r="C58" s="41"/>
      <c r="D58" s="41"/>
      <c r="E58" s="41"/>
      <c r="F58" s="36"/>
      <c r="G58" s="36"/>
      <c r="H58" s="41"/>
      <c r="I58" s="58"/>
      <c r="J58" s="59"/>
      <c r="K58" s="60"/>
      <c r="L58" s="41"/>
    </row>
    <row r="59" customFormat="false" ht="12.75" hidden="false" customHeight="false" outlineLevel="0" collapsed="false">
      <c r="A59" s="36" t="s">
        <v>76</v>
      </c>
      <c r="B59" s="40" t="s">
        <v>88</v>
      </c>
      <c r="C59" s="41" t="n">
        <v>0</v>
      </c>
      <c r="D59" s="41" t="n">
        <v>0</v>
      </c>
      <c r="E59" s="41" t="n">
        <v>0</v>
      </c>
      <c r="F59" s="42" t="n">
        <f aca="false">D59*100/109455735</f>
        <v>0</v>
      </c>
      <c r="G59" s="42"/>
      <c r="H59" s="43" t="n">
        <f aca="false">D59*100/109455735</f>
        <v>0</v>
      </c>
      <c r="I59" s="44"/>
      <c r="J59" s="45" t="n">
        <v>0</v>
      </c>
      <c r="K59" s="46"/>
      <c r="L59" s="43" t="n">
        <v>0</v>
      </c>
    </row>
    <row r="60" customFormat="false" ht="12.75" hidden="false" customHeight="false" outlineLevel="0" collapsed="false">
      <c r="A60" s="36" t="s">
        <v>78</v>
      </c>
      <c r="B60" s="40" t="s">
        <v>81</v>
      </c>
      <c r="C60" s="41" t="n">
        <v>1</v>
      </c>
      <c r="D60" s="41" t="n">
        <v>27067500</v>
      </c>
      <c r="E60" s="41" t="n">
        <v>27067500</v>
      </c>
      <c r="F60" s="42" t="n">
        <f aca="false">D60*100/109455735</f>
        <v>24.7291747664021</v>
      </c>
      <c r="G60" s="42"/>
      <c r="H60" s="43" t="n">
        <f aca="false">D60*100/109455735</f>
        <v>24.7291747664021</v>
      </c>
      <c r="I60" s="44"/>
      <c r="J60" s="45" t="n">
        <v>0</v>
      </c>
      <c r="K60" s="46"/>
      <c r="L60" s="43" t="n">
        <v>0</v>
      </c>
    </row>
    <row r="61" customFormat="false" ht="12.75" hidden="false" customHeight="false" outlineLevel="0" collapsed="false">
      <c r="A61" s="36" t="s">
        <v>80</v>
      </c>
      <c r="B61" s="40" t="s">
        <v>89</v>
      </c>
      <c r="C61" s="41" t="n">
        <v>0</v>
      </c>
      <c r="D61" s="41" t="n">
        <v>0</v>
      </c>
      <c r="E61" s="41" t="n">
        <v>0</v>
      </c>
      <c r="F61" s="42" t="n">
        <f aca="false">D61*100/109455735</f>
        <v>0</v>
      </c>
      <c r="G61" s="42"/>
      <c r="H61" s="43" t="n">
        <f aca="false">D61*100/109455735</f>
        <v>0</v>
      </c>
      <c r="I61" s="44"/>
      <c r="J61" s="45" t="n">
        <v>0</v>
      </c>
      <c r="K61" s="46"/>
      <c r="L61" s="43" t="n">
        <v>0</v>
      </c>
    </row>
    <row r="62" customFormat="false" ht="12.75" hidden="false" customHeight="false" outlineLevel="0" collapsed="false">
      <c r="A62" s="36" t="s">
        <v>82</v>
      </c>
      <c r="B62" s="61" t="s">
        <v>90</v>
      </c>
      <c r="C62" s="41" t="n">
        <v>0</v>
      </c>
      <c r="D62" s="41" t="n">
        <v>0</v>
      </c>
      <c r="E62" s="41" t="n">
        <v>0</v>
      </c>
      <c r="F62" s="42" t="n">
        <f aca="false">D62*100/109455735</f>
        <v>0</v>
      </c>
      <c r="G62" s="42"/>
      <c r="H62" s="43" t="n">
        <f aca="false">D62*100/109455735</f>
        <v>0</v>
      </c>
      <c r="I62" s="44"/>
      <c r="J62" s="45" t="n">
        <v>0</v>
      </c>
      <c r="K62" s="46"/>
      <c r="L62" s="43" t="n">
        <v>0</v>
      </c>
    </row>
    <row r="63" customFormat="false" ht="12.75" hidden="false" customHeight="false" outlineLevel="0" collapsed="false">
      <c r="A63" s="62" t="s">
        <v>84</v>
      </c>
      <c r="B63" s="61" t="s">
        <v>85</v>
      </c>
      <c r="C63" s="41" t="n">
        <v>0</v>
      </c>
      <c r="D63" s="41" t="n">
        <v>0</v>
      </c>
      <c r="E63" s="41" t="n">
        <v>0</v>
      </c>
      <c r="F63" s="42" t="n">
        <f aca="false">D63*100/109455735</f>
        <v>0</v>
      </c>
      <c r="G63" s="42"/>
      <c r="H63" s="43" t="n">
        <f aca="false">D63*100/109455735</f>
        <v>0</v>
      </c>
      <c r="I63" s="44"/>
      <c r="J63" s="45" t="n">
        <v>0</v>
      </c>
      <c r="K63" s="46"/>
      <c r="L63" s="43" t="n">
        <v>0</v>
      </c>
    </row>
    <row r="64" customFormat="false" ht="12.75" hidden="false" customHeight="false" outlineLevel="0" collapsed="false">
      <c r="A64" s="36"/>
      <c r="B64" s="35" t="s">
        <v>91</v>
      </c>
      <c r="C64" s="47" t="n">
        <f aca="false">SUM(C59:C63)</f>
        <v>1</v>
      </c>
      <c r="D64" s="47" t="n">
        <f aca="false">SUM(D59:D63)</f>
        <v>27067500</v>
      </c>
      <c r="E64" s="47" t="n">
        <f aca="false">SUM(E59:E63)</f>
        <v>27067500</v>
      </c>
      <c r="F64" s="48" t="n">
        <f aca="false">D64*100/109455735</f>
        <v>24.7291747664021</v>
      </c>
      <c r="G64" s="48"/>
      <c r="H64" s="49" t="n">
        <f aca="false">D64*100/109455735</f>
        <v>24.7291747664021</v>
      </c>
      <c r="I64" s="50"/>
      <c r="J64" s="51" t="n">
        <v>0</v>
      </c>
      <c r="K64" s="52"/>
      <c r="L64" s="49" t="n">
        <v>0</v>
      </c>
    </row>
    <row r="65" customFormat="false" ht="12.75" hidden="false" customHeight="false" outlineLevel="0" collapsed="false">
      <c r="A65" s="63"/>
      <c r="B65" s="64"/>
      <c r="C65" s="55"/>
      <c r="D65" s="55"/>
      <c r="E65" s="55"/>
      <c r="F65" s="55"/>
      <c r="G65" s="55"/>
      <c r="H65" s="55"/>
      <c r="I65" s="65"/>
      <c r="J65" s="65"/>
      <c r="K65" s="65"/>
      <c r="L65" s="57"/>
    </row>
    <row r="66" customFormat="false" ht="12.75" hidden="false" customHeight="false" outlineLevel="0" collapsed="false">
      <c r="A66" s="66"/>
      <c r="B66" s="67" t="s">
        <v>92</v>
      </c>
      <c r="C66" s="68"/>
      <c r="D66" s="68"/>
      <c r="E66" s="69"/>
      <c r="F66" s="62"/>
      <c r="G66" s="62"/>
      <c r="H66" s="69"/>
      <c r="I66" s="69"/>
      <c r="J66" s="70"/>
      <c r="K66" s="71"/>
      <c r="L66" s="71"/>
    </row>
    <row r="67" customFormat="false" ht="12.75" hidden="false" customHeight="false" outlineLevel="0" collapsed="false">
      <c r="A67" s="72"/>
      <c r="B67" s="73" t="s">
        <v>93</v>
      </c>
      <c r="C67" s="74" t="n">
        <f aca="false">C56+C64</f>
        <v>22</v>
      </c>
      <c r="D67" s="74" t="n">
        <f aca="false">D56+D64</f>
        <v>50033585</v>
      </c>
      <c r="E67" s="74" t="n">
        <f aca="false">E56+E64</f>
        <v>50033585</v>
      </c>
      <c r="F67" s="75" t="n">
        <f aca="false">D67*100/109455735</f>
        <v>45.7112503058885</v>
      </c>
      <c r="G67" s="75"/>
      <c r="H67" s="76" t="n">
        <f aca="false">D67*100/109455735</f>
        <v>45.7112503058885</v>
      </c>
      <c r="I67" s="76"/>
      <c r="J67" s="77" t="n">
        <f aca="false">J56+J64</f>
        <v>5864670</v>
      </c>
      <c r="K67" s="78"/>
      <c r="L67" s="79" t="n">
        <f aca="false">J67*100/D67</f>
        <v>11.7214666908238</v>
      </c>
    </row>
    <row r="72" customFormat="false" ht="15" hidden="false" customHeight="false" outlineLevel="0" collapsed="false">
      <c r="A72" s="16" t="s">
        <v>32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</row>
    <row r="74" customFormat="false" ht="15" hidden="false" customHeight="false" outlineLevel="0" collapsed="false">
      <c r="A74" s="16" t="s">
        <v>33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</row>
    <row r="76" customFormat="false" ht="15" hidden="false" customHeight="false" outlineLevel="0" collapsed="false">
      <c r="A76" s="18" t="s">
        <v>0</v>
      </c>
      <c r="B76" s="19"/>
      <c r="C76" s="20" t="s">
        <v>34</v>
      </c>
      <c r="D76" s="20"/>
      <c r="E76" s="20"/>
      <c r="F76" s="20"/>
      <c r="G76" s="20"/>
      <c r="H76" s="20"/>
      <c r="I76" s="20"/>
      <c r="J76" s="20"/>
      <c r="K76" s="20"/>
      <c r="L76" s="20"/>
    </row>
    <row r="77" customFormat="false" ht="15" hidden="false" customHeight="false" outlineLevel="0" collapsed="false">
      <c r="A77" s="18" t="s">
        <v>35</v>
      </c>
      <c r="B77" s="19"/>
      <c r="C77" s="20" t="s">
        <v>36</v>
      </c>
      <c r="D77" s="20"/>
      <c r="E77" s="20"/>
      <c r="F77" s="20"/>
      <c r="G77" s="20"/>
      <c r="H77" s="20"/>
      <c r="I77" s="20"/>
      <c r="J77" s="20"/>
      <c r="K77" s="20"/>
      <c r="L77" s="20"/>
    </row>
    <row r="78" customFormat="false" ht="15" hidden="false" customHeight="false" outlineLevel="0" collapsed="false">
      <c r="A78" s="18" t="s">
        <v>37</v>
      </c>
      <c r="B78" s="19"/>
      <c r="C78" s="20" t="s">
        <v>5</v>
      </c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5" hidden="false" customHeight="false" outlineLevel="0" collapsed="false">
      <c r="A79" s="18" t="s">
        <v>6</v>
      </c>
      <c r="B79" s="19"/>
      <c r="C79" s="20" t="s">
        <v>7</v>
      </c>
      <c r="D79" s="20"/>
      <c r="E79" s="20"/>
      <c r="F79" s="20"/>
      <c r="G79" s="20"/>
      <c r="H79" s="20"/>
      <c r="I79" s="20"/>
      <c r="J79" s="20"/>
      <c r="K79" s="20"/>
      <c r="L79" s="20"/>
    </row>
    <row r="80" customFormat="false" ht="12.75" hidden="false" customHeight="false" outlineLevel="0" collapsed="false">
      <c r="A80" s="63"/>
      <c r="B80" s="64"/>
      <c r="C80" s="64"/>
      <c r="D80" s="64"/>
      <c r="E80" s="64"/>
      <c r="F80" s="64"/>
      <c r="G80" s="64"/>
      <c r="H80" s="64"/>
      <c r="I80" s="80"/>
      <c r="J80" s="80"/>
      <c r="K80" s="80"/>
      <c r="L80" s="81"/>
    </row>
    <row r="81" customFormat="false" ht="12.75" hidden="false" customHeight="false" outlineLevel="0" collapsed="false">
      <c r="A81" s="21"/>
      <c r="B81" s="22"/>
      <c r="C81" s="22"/>
      <c r="D81" s="23"/>
      <c r="E81" s="22"/>
      <c r="F81" s="22" t="s">
        <v>38</v>
      </c>
      <c r="G81" s="22"/>
      <c r="H81" s="22"/>
      <c r="I81" s="22" t="s">
        <v>39</v>
      </c>
      <c r="J81" s="22"/>
      <c r="K81" s="22"/>
      <c r="L81" s="22"/>
    </row>
    <row r="82" customFormat="false" ht="12.75" hidden="false" customHeight="false" outlineLevel="0" collapsed="false">
      <c r="A82" s="24"/>
      <c r="B82" s="25"/>
      <c r="C82" s="25"/>
      <c r="D82" s="26"/>
      <c r="E82" s="25"/>
      <c r="F82" s="25" t="s">
        <v>40</v>
      </c>
      <c r="G82" s="25"/>
      <c r="H82" s="25"/>
      <c r="I82" s="25" t="s">
        <v>41</v>
      </c>
      <c r="J82" s="25"/>
      <c r="K82" s="25"/>
      <c r="L82" s="25"/>
    </row>
    <row r="83" customFormat="false" ht="12.75" hidden="false" customHeight="false" outlineLevel="0" collapsed="false">
      <c r="A83" s="24" t="s">
        <v>42</v>
      </c>
      <c r="B83" s="25" t="s">
        <v>43</v>
      </c>
      <c r="C83" s="25" t="s">
        <v>44</v>
      </c>
      <c r="D83" s="26" t="s">
        <v>45</v>
      </c>
      <c r="E83" s="25" t="s">
        <v>46</v>
      </c>
      <c r="F83" s="27" t="s">
        <v>47</v>
      </c>
      <c r="G83" s="27"/>
      <c r="H83" s="27"/>
      <c r="I83" s="27" t="s">
        <v>48</v>
      </c>
      <c r="J83" s="27"/>
      <c r="K83" s="27"/>
      <c r="L83" s="27"/>
    </row>
    <row r="84" customFormat="false" ht="12.75" hidden="false" customHeight="false" outlineLevel="0" collapsed="false">
      <c r="A84" s="24" t="s">
        <v>49</v>
      </c>
      <c r="B84" s="25"/>
      <c r="C84" s="25" t="s">
        <v>50</v>
      </c>
      <c r="D84" s="26" t="s">
        <v>51</v>
      </c>
      <c r="E84" s="25" t="s">
        <v>52</v>
      </c>
      <c r="F84" s="26"/>
      <c r="G84" s="26"/>
      <c r="H84" s="25"/>
      <c r="I84" s="26"/>
      <c r="J84" s="26"/>
      <c r="K84" s="26"/>
      <c r="L84" s="25"/>
    </row>
    <row r="85" customFormat="false" ht="12.75" hidden="false" customHeight="false" outlineLevel="0" collapsed="false">
      <c r="A85" s="24" t="s">
        <v>53</v>
      </c>
      <c r="B85" s="25"/>
      <c r="C85" s="25" t="s">
        <v>54</v>
      </c>
      <c r="D85" s="26" t="s">
        <v>55</v>
      </c>
      <c r="E85" s="25" t="s">
        <v>56</v>
      </c>
      <c r="F85" s="25" t="s">
        <v>57</v>
      </c>
      <c r="G85" s="25"/>
      <c r="H85" s="25" t="s">
        <v>57</v>
      </c>
      <c r="I85" s="26"/>
      <c r="J85" s="26" t="s">
        <v>51</v>
      </c>
      <c r="K85" s="26"/>
      <c r="L85" s="25" t="s">
        <v>58</v>
      </c>
    </row>
    <row r="86" customFormat="false" ht="12.75" hidden="false" customHeight="false" outlineLevel="0" collapsed="false">
      <c r="A86" s="24"/>
      <c r="B86" s="25"/>
      <c r="C86" s="25" t="s">
        <v>59</v>
      </c>
      <c r="D86" s="26"/>
      <c r="E86" s="25" t="s">
        <v>60</v>
      </c>
      <c r="F86" s="25" t="s">
        <v>61</v>
      </c>
      <c r="G86" s="25"/>
      <c r="H86" s="25" t="s">
        <v>62</v>
      </c>
      <c r="I86" s="26"/>
      <c r="J86" s="26" t="s">
        <v>55</v>
      </c>
      <c r="K86" s="26"/>
      <c r="L86" s="25" t="s">
        <v>63</v>
      </c>
    </row>
    <row r="87" customFormat="false" ht="12.75" hidden="false" customHeight="false" outlineLevel="0" collapsed="false">
      <c r="A87" s="28"/>
      <c r="B87" s="29"/>
      <c r="C87" s="29"/>
      <c r="D87" s="30"/>
      <c r="E87" s="29"/>
      <c r="F87" s="29"/>
      <c r="G87" s="29"/>
      <c r="H87" s="29"/>
      <c r="I87" s="30"/>
      <c r="J87" s="30"/>
      <c r="K87" s="30"/>
      <c r="L87" s="29"/>
    </row>
    <row r="88" customFormat="false" ht="12.75" hidden="false" customHeight="false" outlineLevel="0" collapsed="false">
      <c r="A88" s="31" t="s">
        <v>64</v>
      </c>
      <c r="B88" s="32" t="s">
        <v>65</v>
      </c>
      <c r="C88" s="32" t="s">
        <v>66</v>
      </c>
      <c r="D88" s="33" t="s">
        <v>67</v>
      </c>
      <c r="E88" s="32" t="s">
        <v>68</v>
      </c>
      <c r="F88" s="32" t="s">
        <v>69</v>
      </c>
      <c r="G88" s="32"/>
      <c r="H88" s="32" t="s">
        <v>70</v>
      </c>
      <c r="I88" s="30"/>
      <c r="J88" s="30" t="s">
        <v>71</v>
      </c>
      <c r="K88" s="30"/>
      <c r="L88" s="32" t="s">
        <v>72</v>
      </c>
    </row>
    <row r="89" customFormat="false" ht="12.75" hidden="false" customHeight="false" outlineLevel="0" collapsed="false">
      <c r="A89" s="34" t="s">
        <v>94</v>
      </c>
      <c r="B89" s="82" t="s">
        <v>95</v>
      </c>
      <c r="C89" s="36"/>
      <c r="D89" s="83"/>
      <c r="E89" s="83"/>
      <c r="F89" s="36"/>
      <c r="G89" s="36"/>
      <c r="H89" s="83"/>
      <c r="I89" s="84"/>
      <c r="J89" s="38" t="s">
        <v>96</v>
      </c>
      <c r="K89" s="39"/>
      <c r="L89" s="36" t="s">
        <v>96</v>
      </c>
    </row>
    <row r="90" customFormat="false" ht="12.75" hidden="false" customHeight="false" outlineLevel="0" collapsed="false">
      <c r="A90" s="34" t="n">
        <v>1</v>
      </c>
      <c r="B90" s="82" t="s">
        <v>89</v>
      </c>
      <c r="C90" s="36"/>
      <c r="D90" s="83"/>
      <c r="E90" s="83"/>
      <c r="F90" s="36"/>
      <c r="G90" s="36"/>
      <c r="H90" s="83"/>
      <c r="I90" s="84"/>
      <c r="J90" s="38" t="s">
        <v>96</v>
      </c>
      <c r="K90" s="39"/>
      <c r="L90" s="36" t="s">
        <v>96</v>
      </c>
    </row>
    <row r="91" customFormat="false" ht="12.75" hidden="false" customHeight="false" outlineLevel="0" collapsed="false">
      <c r="A91" s="36" t="s">
        <v>76</v>
      </c>
      <c r="B91" s="83" t="s">
        <v>97</v>
      </c>
      <c r="C91" s="41" t="n">
        <v>27</v>
      </c>
      <c r="D91" s="41" t="n">
        <v>2414795</v>
      </c>
      <c r="E91" s="41" t="n">
        <v>2413453</v>
      </c>
      <c r="F91" s="42" t="n">
        <f aca="false">D91*100/109455735</f>
        <v>2.20618407980176</v>
      </c>
      <c r="G91" s="42"/>
      <c r="H91" s="43" t="n">
        <f aca="false">D91*100/109455735</f>
        <v>2.20618407980176</v>
      </c>
      <c r="I91" s="44"/>
      <c r="J91" s="38" t="n">
        <v>0</v>
      </c>
      <c r="K91" s="46"/>
      <c r="L91" s="42" t="n">
        <v>0</v>
      </c>
    </row>
    <row r="92" customFormat="false" ht="12.75" hidden="false" customHeight="false" outlineLevel="0" collapsed="false">
      <c r="A92" s="36" t="s">
        <v>78</v>
      </c>
      <c r="B92" s="83" t="s">
        <v>83</v>
      </c>
      <c r="C92" s="41" t="n">
        <v>96</v>
      </c>
      <c r="D92" s="41" t="n">
        <v>341722</v>
      </c>
      <c r="E92" s="41" t="n">
        <v>300668</v>
      </c>
      <c r="F92" s="42" t="n">
        <f aca="false">D92*100/109455735</f>
        <v>0.312201092067035</v>
      </c>
      <c r="G92" s="42"/>
      <c r="H92" s="43" t="n">
        <f aca="false">D92*100/109455735</f>
        <v>0.312201092067035</v>
      </c>
      <c r="I92" s="44"/>
      <c r="J92" s="38" t="n">
        <v>0</v>
      </c>
      <c r="K92" s="46"/>
      <c r="L92" s="42" t="n">
        <v>0</v>
      </c>
    </row>
    <row r="93" customFormat="false" ht="12.75" hidden="false" customHeight="false" outlineLevel="0" collapsed="false">
      <c r="A93" s="36" t="s">
        <v>80</v>
      </c>
      <c r="B93" s="83" t="s">
        <v>79</v>
      </c>
      <c r="C93" s="41" t="n">
        <v>1</v>
      </c>
      <c r="D93" s="41" t="n">
        <v>112</v>
      </c>
      <c r="E93" s="41" t="n">
        <v>0</v>
      </c>
      <c r="F93" s="42" t="n">
        <f aca="false">D93*100/109455735</f>
        <v>0.000102324469339135</v>
      </c>
      <c r="G93" s="42"/>
      <c r="H93" s="43" t="n">
        <f aca="false">D93*100/109455735</f>
        <v>0.000102324469339135</v>
      </c>
      <c r="I93" s="44"/>
      <c r="J93" s="38" t="n">
        <v>0</v>
      </c>
      <c r="K93" s="46"/>
      <c r="L93" s="42" t="n">
        <v>0</v>
      </c>
    </row>
    <row r="94" customFormat="false" ht="12.75" hidden="false" customHeight="false" outlineLevel="0" collapsed="false">
      <c r="A94" s="36" t="s">
        <v>82</v>
      </c>
      <c r="B94" s="83" t="s">
        <v>98</v>
      </c>
      <c r="C94" s="41" t="n">
        <v>0</v>
      </c>
      <c r="D94" s="41" t="n">
        <v>0</v>
      </c>
      <c r="E94" s="41" t="n">
        <v>0</v>
      </c>
      <c r="F94" s="42" t="n">
        <f aca="false">D94*100/109455735</f>
        <v>0</v>
      </c>
      <c r="G94" s="42"/>
      <c r="H94" s="43" t="n">
        <f aca="false">D94*100/109455735</f>
        <v>0</v>
      </c>
      <c r="I94" s="44"/>
      <c r="J94" s="38" t="n">
        <v>0</v>
      </c>
      <c r="K94" s="46"/>
      <c r="L94" s="42" t="n">
        <v>0</v>
      </c>
    </row>
    <row r="95" customFormat="false" ht="12.75" hidden="false" customHeight="false" outlineLevel="0" collapsed="false">
      <c r="A95" s="36" t="s">
        <v>84</v>
      </c>
      <c r="B95" s="83" t="s">
        <v>99</v>
      </c>
      <c r="C95" s="41" t="n">
        <v>4</v>
      </c>
      <c r="D95" s="41" t="n">
        <v>2666869</v>
      </c>
      <c r="E95" s="41" t="n">
        <v>2666869</v>
      </c>
      <c r="F95" s="42" t="n">
        <f aca="false">D95*100/109455735</f>
        <v>2.43648174305348</v>
      </c>
      <c r="G95" s="42"/>
      <c r="H95" s="43" t="n">
        <f aca="false">D95*100/109455735</f>
        <v>2.43648174305348</v>
      </c>
      <c r="I95" s="44"/>
      <c r="J95" s="38" t="n">
        <v>0</v>
      </c>
      <c r="K95" s="46"/>
      <c r="L95" s="42" t="n">
        <v>0</v>
      </c>
    </row>
    <row r="96" customFormat="false" ht="12.75" hidden="false" customHeight="false" outlineLevel="0" collapsed="false">
      <c r="A96" s="36" t="s">
        <v>100</v>
      </c>
      <c r="B96" s="83" t="s">
        <v>101</v>
      </c>
      <c r="C96" s="41" t="n">
        <v>153</v>
      </c>
      <c r="D96" s="41" t="n">
        <v>36746628</v>
      </c>
      <c r="E96" s="41" t="n">
        <v>36746628</v>
      </c>
      <c r="F96" s="42" t="n">
        <f aca="false">D96*100/109455735</f>
        <v>33.5721358044875</v>
      </c>
      <c r="G96" s="42"/>
      <c r="H96" s="43" t="n">
        <f aca="false">D96*100/109455735</f>
        <v>33.5721358044875</v>
      </c>
      <c r="I96" s="44"/>
      <c r="J96" s="38" t="n">
        <v>0</v>
      </c>
      <c r="K96" s="46"/>
      <c r="L96" s="42" t="n">
        <v>0</v>
      </c>
    </row>
    <row r="97" customFormat="false" ht="12.75" hidden="false" customHeight="false" outlineLevel="0" collapsed="false">
      <c r="A97" s="36" t="s">
        <v>102</v>
      </c>
      <c r="B97" s="83" t="s">
        <v>103</v>
      </c>
      <c r="C97" s="41" t="n">
        <v>0</v>
      </c>
      <c r="D97" s="41" t="n">
        <v>0</v>
      </c>
      <c r="E97" s="41" t="n">
        <v>0</v>
      </c>
      <c r="F97" s="42" t="n">
        <f aca="false">D97*100/109455735</f>
        <v>0</v>
      </c>
      <c r="G97" s="42"/>
      <c r="H97" s="43" t="n">
        <f aca="false">D97*100/109455735</f>
        <v>0</v>
      </c>
      <c r="I97" s="44"/>
      <c r="J97" s="38" t="n">
        <v>0</v>
      </c>
      <c r="K97" s="46"/>
      <c r="L97" s="42" t="n">
        <v>0</v>
      </c>
    </row>
    <row r="98" customFormat="false" ht="12.75" hidden="false" customHeight="false" outlineLevel="0" collapsed="false">
      <c r="A98" s="36" t="s">
        <v>104</v>
      </c>
      <c r="B98" s="83" t="s">
        <v>90</v>
      </c>
      <c r="C98" s="41" t="n">
        <v>0</v>
      </c>
      <c r="D98" s="41" t="n">
        <v>0</v>
      </c>
      <c r="E98" s="41" t="n">
        <v>0</v>
      </c>
      <c r="F98" s="42" t="n">
        <f aca="false">D98*100/109455735</f>
        <v>0</v>
      </c>
      <c r="G98" s="42"/>
      <c r="H98" s="43" t="n">
        <f aca="false">D98*100/109455735</f>
        <v>0</v>
      </c>
      <c r="I98" s="44"/>
      <c r="J98" s="38" t="n">
        <v>0</v>
      </c>
      <c r="K98" s="46"/>
      <c r="L98" s="42" t="n">
        <v>0</v>
      </c>
    </row>
    <row r="99" customFormat="false" ht="12.75" hidden="false" customHeight="false" outlineLevel="0" collapsed="false">
      <c r="A99" s="36" t="s">
        <v>105</v>
      </c>
      <c r="B99" s="83" t="s">
        <v>85</v>
      </c>
      <c r="C99" s="41" t="n">
        <v>0</v>
      </c>
      <c r="D99" s="41" t="n">
        <v>0</v>
      </c>
      <c r="E99" s="41" t="n">
        <v>0</v>
      </c>
      <c r="F99" s="42" t="n">
        <f aca="false">D99*100/109455735</f>
        <v>0</v>
      </c>
      <c r="G99" s="42"/>
      <c r="H99" s="43" t="n">
        <f aca="false">D99*100/109455735</f>
        <v>0</v>
      </c>
      <c r="I99" s="44"/>
      <c r="J99" s="38" t="n">
        <v>0</v>
      </c>
      <c r="K99" s="46"/>
      <c r="L99" s="42" t="n">
        <v>0</v>
      </c>
    </row>
    <row r="100" customFormat="false" ht="12.75" hidden="false" customHeight="false" outlineLevel="0" collapsed="false">
      <c r="A100" s="36"/>
      <c r="B100" s="82" t="s">
        <v>106</v>
      </c>
      <c r="C100" s="47" t="n">
        <f aca="false">SUM(C91:C99)</f>
        <v>281</v>
      </c>
      <c r="D100" s="47" t="n">
        <f aca="false">SUM(D91:D99)</f>
        <v>42170126</v>
      </c>
      <c r="E100" s="47" t="n">
        <f aca="false">SUM(E91:E99)</f>
        <v>42127618</v>
      </c>
      <c r="F100" s="48" t="n">
        <f aca="false">D100*100/109455735</f>
        <v>38.5271050438792</v>
      </c>
      <c r="G100" s="48"/>
      <c r="H100" s="49" t="n">
        <f aca="false">D100*100/109455735</f>
        <v>38.5271050438792</v>
      </c>
      <c r="I100" s="50"/>
      <c r="J100" s="85" t="n">
        <v>0</v>
      </c>
      <c r="K100" s="52"/>
      <c r="L100" s="48" t="n">
        <v>0</v>
      </c>
    </row>
    <row r="101" customFormat="false" ht="12.75" hidden="false" customHeight="false" outlineLevel="0" collapsed="false">
      <c r="A101" s="86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</row>
    <row r="102" customFormat="false" ht="12.75" hidden="false" customHeight="false" outlineLevel="0" collapsed="false">
      <c r="A102" s="87"/>
      <c r="B102" s="87"/>
      <c r="C102" s="87"/>
      <c r="D102" s="87"/>
      <c r="E102" s="88"/>
      <c r="F102" s="88"/>
      <c r="G102" s="88"/>
      <c r="H102" s="88"/>
      <c r="I102" s="88"/>
      <c r="J102" s="88"/>
      <c r="K102" s="88"/>
      <c r="L102" s="88"/>
    </row>
    <row r="103" customFormat="false" ht="12.75" hidden="false" customHeight="false" outlineLevel="0" collapsed="false">
      <c r="A103" s="87"/>
      <c r="B103" s="87"/>
      <c r="C103" s="87"/>
      <c r="D103" s="87"/>
      <c r="E103" s="88"/>
      <c r="F103" s="88"/>
      <c r="G103" s="88"/>
      <c r="H103" s="88"/>
      <c r="I103" s="88"/>
      <c r="J103" s="88"/>
      <c r="K103" s="88"/>
      <c r="L103" s="88"/>
    </row>
    <row r="104" customFormat="false" ht="15" hidden="false" customHeight="false" outlineLevel="0" collapsed="false">
      <c r="A104" s="16" t="s">
        <v>32</v>
      </c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</row>
    <row r="106" customFormat="false" ht="15" hidden="false" customHeight="false" outlineLevel="0" collapsed="false">
      <c r="A106" s="16" t="s">
        <v>33</v>
      </c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</row>
    <row r="108" customFormat="false" ht="15" hidden="false" customHeight="false" outlineLevel="0" collapsed="false">
      <c r="A108" s="18" t="s">
        <v>0</v>
      </c>
      <c r="B108" s="19"/>
      <c r="C108" s="20" t="s">
        <v>34</v>
      </c>
      <c r="D108" s="20"/>
      <c r="E108" s="20"/>
      <c r="F108" s="20"/>
      <c r="G108" s="20"/>
      <c r="H108" s="20"/>
      <c r="I108" s="20"/>
      <c r="J108" s="20"/>
      <c r="K108" s="20"/>
      <c r="L108" s="20"/>
    </row>
    <row r="109" customFormat="false" ht="15" hidden="false" customHeight="false" outlineLevel="0" collapsed="false">
      <c r="A109" s="18" t="s">
        <v>35</v>
      </c>
      <c r="B109" s="19"/>
      <c r="C109" s="20" t="s">
        <v>36</v>
      </c>
      <c r="D109" s="20"/>
      <c r="E109" s="20"/>
      <c r="F109" s="20"/>
      <c r="G109" s="20"/>
      <c r="H109" s="20"/>
      <c r="I109" s="20"/>
      <c r="J109" s="20"/>
      <c r="K109" s="20"/>
      <c r="L109" s="20"/>
    </row>
    <row r="110" customFormat="false" ht="15" hidden="false" customHeight="false" outlineLevel="0" collapsed="false">
      <c r="A110" s="18" t="s">
        <v>37</v>
      </c>
      <c r="B110" s="19"/>
      <c r="C110" s="20" t="s">
        <v>5</v>
      </c>
      <c r="D110" s="20"/>
      <c r="E110" s="20"/>
      <c r="F110" s="20"/>
      <c r="G110" s="20"/>
      <c r="H110" s="20"/>
      <c r="I110" s="20"/>
      <c r="J110" s="20"/>
      <c r="K110" s="20"/>
      <c r="L110" s="20"/>
    </row>
    <row r="111" customFormat="false" ht="15" hidden="false" customHeight="false" outlineLevel="0" collapsed="false">
      <c r="A111" s="18" t="s">
        <v>6</v>
      </c>
      <c r="B111" s="19"/>
      <c r="C111" s="20" t="s">
        <v>7</v>
      </c>
      <c r="D111" s="20"/>
      <c r="E111" s="20"/>
      <c r="F111" s="20"/>
      <c r="G111" s="20"/>
      <c r="H111" s="20"/>
      <c r="I111" s="20"/>
      <c r="J111" s="20"/>
      <c r="K111" s="20"/>
      <c r="L111" s="20"/>
    </row>
    <row r="112" customFormat="false" ht="12.75" hidden="false" customHeight="false" outlineLevel="0" collapsed="false">
      <c r="A112" s="63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89"/>
    </row>
    <row r="113" customFormat="false" ht="12.75" hidden="false" customHeight="false" outlineLevel="0" collapsed="false">
      <c r="A113" s="21"/>
      <c r="B113" s="22"/>
      <c r="C113" s="22"/>
      <c r="D113" s="23"/>
      <c r="E113" s="22"/>
      <c r="F113" s="22" t="s">
        <v>38</v>
      </c>
      <c r="G113" s="22"/>
      <c r="H113" s="22"/>
      <c r="I113" s="22" t="s">
        <v>39</v>
      </c>
      <c r="J113" s="22"/>
      <c r="K113" s="22"/>
      <c r="L113" s="22"/>
    </row>
    <row r="114" customFormat="false" ht="12.75" hidden="false" customHeight="false" outlineLevel="0" collapsed="false">
      <c r="A114" s="24"/>
      <c r="B114" s="25"/>
      <c r="C114" s="25"/>
      <c r="D114" s="26"/>
      <c r="E114" s="25"/>
      <c r="F114" s="25" t="s">
        <v>40</v>
      </c>
      <c r="G114" s="25"/>
      <c r="H114" s="25"/>
      <c r="I114" s="25" t="s">
        <v>41</v>
      </c>
      <c r="J114" s="25"/>
      <c r="K114" s="25"/>
      <c r="L114" s="25"/>
    </row>
    <row r="115" customFormat="false" ht="12.75" hidden="false" customHeight="false" outlineLevel="0" collapsed="false">
      <c r="A115" s="24" t="s">
        <v>42</v>
      </c>
      <c r="B115" s="25" t="s">
        <v>43</v>
      </c>
      <c r="C115" s="25" t="s">
        <v>44</v>
      </c>
      <c r="D115" s="26" t="s">
        <v>45</v>
      </c>
      <c r="E115" s="25" t="s">
        <v>46</v>
      </c>
      <c r="F115" s="27" t="s">
        <v>47</v>
      </c>
      <c r="G115" s="27"/>
      <c r="H115" s="27"/>
      <c r="I115" s="27" t="s">
        <v>48</v>
      </c>
      <c r="J115" s="27"/>
      <c r="K115" s="27"/>
      <c r="L115" s="27"/>
    </row>
    <row r="116" customFormat="false" ht="12.75" hidden="false" customHeight="false" outlineLevel="0" collapsed="false">
      <c r="A116" s="24" t="s">
        <v>49</v>
      </c>
      <c r="B116" s="25"/>
      <c r="C116" s="25" t="s">
        <v>50</v>
      </c>
      <c r="D116" s="26" t="s">
        <v>51</v>
      </c>
      <c r="E116" s="25" t="s">
        <v>52</v>
      </c>
      <c r="F116" s="26"/>
      <c r="G116" s="26"/>
      <c r="H116" s="25"/>
      <c r="I116" s="26"/>
      <c r="J116" s="26"/>
      <c r="K116" s="26"/>
      <c r="L116" s="25"/>
    </row>
    <row r="117" customFormat="false" ht="12.75" hidden="false" customHeight="false" outlineLevel="0" collapsed="false">
      <c r="A117" s="24" t="s">
        <v>53</v>
      </c>
      <c r="B117" s="25"/>
      <c r="C117" s="25" t="s">
        <v>54</v>
      </c>
      <c r="D117" s="26" t="s">
        <v>55</v>
      </c>
      <c r="E117" s="25" t="s">
        <v>56</v>
      </c>
      <c r="F117" s="25" t="s">
        <v>57</v>
      </c>
      <c r="G117" s="25"/>
      <c r="H117" s="25" t="s">
        <v>57</v>
      </c>
      <c r="I117" s="26"/>
      <c r="J117" s="26" t="s">
        <v>51</v>
      </c>
      <c r="K117" s="26"/>
      <c r="L117" s="25" t="s">
        <v>58</v>
      </c>
    </row>
    <row r="118" customFormat="false" ht="12.75" hidden="false" customHeight="false" outlineLevel="0" collapsed="false">
      <c r="A118" s="24"/>
      <c r="B118" s="25"/>
      <c r="C118" s="25" t="s">
        <v>59</v>
      </c>
      <c r="D118" s="26"/>
      <c r="E118" s="25" t="s">
        <v>60</v>
      </c>
      <c r="F118" s="25" t="s">
        <v>61</v>
      </c>
      <c r="G118" s="25"/>
      <c r="H118" s="25" t="s">
        <v>62</v>
      </c>
      <c r="I118" s="26"/>
      <c r="J118" s="26" t="s">
        <v>55</v>
      </c>
      <c r="K118" s="26"/>
      <c r="L118" s="25" t="s">
        <v>63</v>
      </c>
    </row>
    <row r="119" customFormat="false" ht="12.75" hidden="false" customHeight="false" outlineLevel="0" collapsed="false">
      <c r="A119" s="28"/>
      <c r="B119" s="29"/>
      <c r="C119" s="29"/>
      <c r="D119" s="30"/>
      <c r="E119" s="29"/>
      <c r="F119" s="30"/>
      <c r="G119" s="30"/>
      <c r="H119" s="29"/>
      <c r="I119" s="30"/>
      <c r="J119" s="30"/>
      <c r="K119" s="30"/>
      <c r="L119" s="29"/>
    </row>
    <row r="120" customFormat="false" ht="12.75" hidden="false" customHeight="false" outlineLevel="0" collapsed="false">
      <c r="A120" s="31" t="s">
        <v>64</v>
      </c>
      <c r="B120" s="32" t="s">
        <v>65</v>
      </c>
      <c r="C120" s="32" t="s">
        <v>66</v>
      </c>
      <c r="D120" s="33" t="s">
        <v>67</v>
      </c>
      <c r="E120" s="32" t="s">
        <v>68</v>
      </c>
      <c r="F120" s="32" t="s">
        <v>69</v>
      </c>
      <c r="G120" s="32"/>
      <c r="H120" s="32" t="s">
        <v>70</v>
      </c>
      <c r="I120" s="30"/>
      <c r="J120" s="30" t="s">
        <v>71</v>
      </c>
      <c r="K120" s="30"/>
      <c r="L120" s="32" t="s">
        <v>72</v>
      </c>
    </row>
    <row r="121" customFormat="false" ht="12.75" hidden="false" customHeight="false" outlineLevel="0" collapsed="false">
      <c r="A121" s="34" t="n">
        <v>2</v>
      </c>
      <c r="B121" s="82" t="s">
        <v>107</v>
      </c>
      <c r="C121" s="83"/>
      <c r="D121" s="83"/>
      <c r="E121" s="83"/>
      <c r="F121" s="36"/>
      <c r="G121" s="36"/>
      <c r="H121" s="83"/>
      <c r="I121" s="84"/>
      <c r="J121" s="38" t="s">
        <v>96</v>
      </c>
      <c r="K121" s="39"/>
      <c r="L121" s="36" t="s">
        <v>96</v>
      </c>
    </row>
    <row r="122" customFormat="false" ht="12.75" hidden="false" customHeight="false" outlineLevel="0" collapsed="false">
      <c r="A122" s="36" t="s">
        <v>76</v>
      </c>
      <c r="B122" s="83" t="s">
        <v>81</v>
      </c>
      <c r="C122" s="41" t="n">
        <v>955</v>
      </c>
      <c r="D122" s="41" t="n">
        <v>5766966</v>
      </c>
      <c r="E122" s="41" t="n">
        <v>5697379</v>
      </c>
      <c r="F122" s="42" t="n">
        <f aca="false">D122*100/109455735</f>
        <v>5.26876549684674</v>
      </c>
      <c r="G122" s="42"/>
      <c r="H122" s="43" t="n">
        <f aca="false">D122*100/109455735</f>
        <v>5.26876549684674</v>
      </c>
      <c r="I122" s="44"/>
      <c r="J122" s="38" t="n">
        <v>0</v>
      </c>
      <c r="K122" s="46"/>
      <c r="L122" s="42" t="n">
        <v>0</v>
      </c>
    </row>
    <row r="123" customFormat="false" ht="12.75" hidden="false" customHeight="false" outlineLevel="0" collapsed="false">
      <c r="A123" s="62" t="s">
        <v>78</v>
      </c>
      <c r="B123" s="90" t="s">
        <v>108</v>
      </c>
      <c r="C123" s="70"/>
      <c r="D123" s="68"/>
      <c r="E123" s="70"/>
      <c r="F123" s="62"/>
      <c r="G123" s="62"/>
      <c r="H123" s="70"/>
      <c r="I123" s="69"/>
      <c r="J123" s="91"/>
      <c r="K123" s="71"/>
      <c r="L123" s="92"/>
    </row>
    <row r="124" customFormat="false" ht="12.75" hidden="false" customHeight="false" outlineLevel="0" collapsed="false">
      <c r="A124" s="93"/>
      <c r="B124" s="94" t="s">
        <v>109</v>
      </c>
      <c r="C124" s="95" t="n">
        <v>55264</v>
      </c>
      <c r="D124" s="96" t="n">
        <v>9364869</v>
      </c>
      <c r="E124" s="95" t="n">
        <v>6718483</v>
      </c>
      <c r="F124" s="97" t="n">
        <f aca="false">D124*100/109455735</f>
        <v>8.55585045406712</v>
      </c>
      <c r="G124" s="97"/>
      <c r="H124" s="98" t="n">
        <f aca="false">D124*100/109455735</f>
        <v>8.55585045406712</v>
      </c>
      <c r="I124" s="99"/>
      <c r="J124" s="100" t="n">
        <v>0</v>
      </c>
      <c r="K124" s="101"/>
      <c r="L124" s="102" t="n">
        <v>0</v>
      </c>
    </row>
    <row r="125" customFormat="false" ht="12.75" hidden="false" customHeight="false" outlineLevel="0" collapsed="false">
      <c r="A125" s="72"/>
      <c r="B125" s="103" t="s">
        <v>110</v>
      </c>
      <c r="C125" s="95" t="n">
        <v>20</v>
      </c>
      <c r="D125" s="96" t="n">
        <v>1370079</v>
      </c>
      <c r="E125" s="95" t="n">
        <v>1303253</v>
      </c>
      <c r="F125" s="97" t="n">
        <f aca="false">D125*100/109455735</f>
        <v>1.25171970203297</v>
      </c>
      <c r="G125" s="97"/>
      <c r="H125" s="98" t="n">
        <f aca="false">D125*100/109455735</f>
        <v>1.25171970203297</v>
      </c>
      <c r="I125" s="99"/>
      <c r="J125" s="100" t="n">
        <v>0</v>
      </c>
      <c r="K125" s="101"/>
      <c r="L125" s="102" t="n">
        <v>0</v>
      </c>
    </row>
    <row r="126" customFormat="false" ht="12.75" hidden="false" customHeight="false" outlineLevel="0" collapsed="false">
      <c r="A126" s="36" t="s">
        <v>80</v>
      </c>
      <c r="B126" s="104" t="s">
        <v>90</v>
      </c>
      <c r="C126" s="95" t="n">
        <v>0</v>
      </c>
      <c r="D126" s="96" t="n">
        <v>0</v>
      </c>
      <c r="E126" s="95" t="n">
        <v>0</v>
      </c>
      <c r="F126" s="42" t="n">
        <f aca="false">D126*100/109455735</f>
        <v>0</v>
      </c>
      <c r="G126" s="42"/>
      <c r="H126" s="43" t="n">
        <f aca="false">D126*100/109455735</f>
        <v>0</v>
      </c>
      <c r="I126" s="44"/>
      <c r="J126" s="38" t="n">
        <v>0</v>
      </c>
      <c r="K126" s="46"/>
      <c r="L126" s="102" t="n">
        <v>0</v>
      </c>
    </row>
    <row r="127" customFormat="false" ht="12.75" hidden="false" customHeight="false" outlineLevel="0" collapsed="false">
      <c r="A127" s="36" t="s">
        <v>82</v>
      </c>
      <c r="B127" s="105" t="s">
        <v>85</v>
      </c>
      <c r="C127" s="41"/>
      <c r="D127" s="41"/>
      <c r="E127" s="41"/>
      <c r="F127" s="36"/>
      <c r="G127" s="36"/>
      <c r="H127" s="98"/>
      <c r="I127" s="44"/>
      <c r="J127" s="38"/>
      <c r="K127" s="46"/>
      <c r="L127" s="42"/>
    </row>
    <row r="128" customFormat="false" ht="12.75" hidden="false" customHeight="false" outlineLevel="0" collapsed="false">
      <c r="A128" s="36"/>
      <c r="B128" s="105" t="s">
        <v>111</v>
      </c>
      <c r="C128" s="41" t="n">
        <v>2</v>
      </c>
      <c r="D128" s="41" t="n">
        <v>136350</v>
      </c>
      <c r="E128" s="41" t="n">
        <v>136350</v>
      </c>
      <c r="F128" s="42" t="n">
        <f aca="false">D128*100/109455735</f>
        <v>0.124570905307063</v>
      </c>
      <c r="G128" s="42"/>
      <c r="H128" s="43" t="n">
        <f aca="false">D128*100/109455735</f>
        <v>0.124570905307063</v>
      </c>
      <c r="I128" s="44"/>
      <c r="J128" s="38" t="n">
        <v>0</v>
      </c>
      <c r="K128" s="46"/>
      <c r="L128" s="42" t="n">
        <v>0</v>
      </c>
    </row>
    <row r="129" customFormat="false" ht="12.75" hidden="false" customHeight="false" outlineLevel="0" collapsed="false">
      <c r="A129" s="36"/>
      <c r="B129" s="105" t="s">
        <v>112</v>
      </c>
      <c r="C129" s="41" t="n">
        <v>10</v>
      </c>
      <c r="D129" s="41" t="n">
        <v>11707</v>
      </c>
      <c r="E129" s="41" t="n">
        <v>11686</v>
      </c>
      <c r="F129" s="42" t="n">
        <f aca="false">D129*100/109455735</f>
        <v>0.0106956478799398</v>
      </c>
      <c r="G129" s="42"/>
      <c r="H129" s="43" t="n">
        <f aca="false">D129*100/109455735</f>
        <v>0.0106956478799398</v>
      </c>
      <c r="I129" s="44"/>
      <c r="J129" s="38" t="n">
        <v>0</v>
      </c>
      <c r="K129" s="46"/>
      <c r="L129" s="42" t="n">
        <v>9.13611333385135E-007</v>
      </c>
    </row>
    <row r="130" customFormat="false" ht="12.75" hidden="false" customHeight="false" outlineLevel="0" collapsed="false">
      <c r="A130" s="36"/>
      <c r="B130" s="105" t="s">
        <v>113</v>
      </c>
      <c r="C130" s="41" t="n">
        <v>29</v>
      </c>
      <c r="D130" s="41" t="n">
        <v>89854</v>
      </c>
      <c r="E130" s="41" t="n">
        <v>100</v>
      </c>
      <c r="F130" s="42" t="n">
        <f aca="false">D130*100/109455735</f>
        <v>0.0820916327499879</v>
      </c>
      <c r="G130" s="42"/>
      <c r="H130" s="43" t="n">
        <f aca="false">D130*100/109455735</f>
        <v>0.0820916327499879</v>
      </c>
      <c r="I130" s="44"/>
      <c r="J130" s="38" t="n">
        <v>0</v>
      </c>
      <c r="K130" s="46"/>
      <c r="L130" s="42" t="n">
        <v>0</v>
      </c>
    </row>
    <row r="131" customFormat="false" ht="12.75" hidden="false" customHeight="false" outlineLevel="0" collapsed="false">
      <c r="A131" s="36"/>
      <c r="B131" s="105" t="s">
        <v>114</v>
      </c>
      <c r="C131" s="41" t="n">
        <v>3</v>
      </c>
      <c r="D131" s="41" t="n">
        <v>3276</v>
      </c>
      <c r="E131" s="41" t="n">
        <v>0</v>
      </c>
      <c r="F131" s="42" t="n">
        <f aca="false">D131*100/109455735</f>
        <v>0.0029929907281697</v>
      </c>
      <c r="G131" s="42"/>
      <c r="H131" s="43" t="n">
        <f aca="false">D131*100/109455735</f>
        <v>0.0029929907281697</v>
      </c>
      <c r="I131" s="44"/>
      <c r="J131" s="38" t="n">
        <v>0</v>
      </c>
      <c r="K131" s="46"/>
      <c r="L131" s="42" t="n">
        <v>0</v>
      </c>
    </row>
    <row r="132" customFormat="false" ht="12.75" hidden="false" customHeight="false" outlineLevel="0" collapsed="false">
      <c r="A132" s="36"/>
      <c r="B132" s="105" t="s">
        <v>115</v>
      </c>
      <c r="C132" s="41" t="n">
        <v>96</v>
      </c>
      <c r="D132" s="41" t="n">
        <v>197412</v>
      </c>
      <c r="E132" s="41" t="n">
        <v>197412</v>
      </c>
      <c r="F132" s="42" t="n">
        <f aca="false">D132*100/109455735</f>
        <v>0.180357840546226</v>
      </c>
      <c r="G132" s="42"/>
      <c r="H132" s="43" t="n">
        <f aca="false">D132*100/109455735</f>
        <v>0.180357840546226</v>
      </c>
      <c r="I132" s="44"/>
      <c r="J132" s="38" t="n">
        <v>0</v>
      </c>
      <c r="K132" s="46"/>
      <c r="L132" s="42" t="n">
        <v>0</v>
      </c>
    </row>
    <row r="133" customFormat="false" ht="12.75" hidden="false" customHeight="false" outlineLevel="0" collapsed="false">
      <c r="A133" s="36"/>
      <c r="B133" s="105" t="s">
        <v>116</v>
      </c>
      <c r="C133" s="41" t="n">
        <v>637</v>
      </c>
      <c r="D133" s="41" t="n">
        <v>311511</v>
      </c>
      <c r="E133" s="41" t="n">
        <v>276842</v>
      </c>
      <c r="F133" s="42" t="n">
        <f aca="false">D133*100/109455735</f>
        <v>0.284599980074137</v>
      </c>
      <c r="G133" s="42"/>
      <c r="H133" s="43" t="n">
        <f aca="false">D133*100/109455735</f>
        <v>0.284599980074137</v>
      </c>
      <c r="I133" s="44"/>
      <c r="J133" s="38" t="n">
        <v>0</v>
      </c>
      <c r="K133" s="46"/>
      <c r="L133" s="42" t="n">
        <v>0</v>
      </c>
    </row>
    <row r="134" customFormat="false" ht="12.75" hidden="false" customHeight="false" outlineLevel="0" collapsed="false">
      <c r="A134" s="83"/>
      <c r="B134" s="82" t="s">
        <v>117</v>
      </c>
      <c r="C134" s="47" t="n">
        <f aca="false">SUM(C122:C133)</f>
        <v>57016</v>
      </c>
      <c r="D134" s="47" t="n">
        <f aca="false">SUM(D122:D133)</f>
        <v>17252024</v>
      </c>
      <c r="E134" s="47" t="n">
        <f aca="false">SUM(E122:E133)</f>
        <v>14341505</v>
      </c>
      <c r="F134" s="48" t="n">
        <f aca="false">D134*100/109455735</f>
        <v>15.7616446502324</v>
      </c>
      <c r="G134" s="48"/>
      <c r="H134" s="49" t="n">
        <f aca="false">D134*100/109455735</f>
        <v>15.7616446502324</v>
      </c>
      <c r="I134" s="50"/>
      <c r="J134" s="85" t="n">
        <f aca="false">SUM(J122:J132)</f>
        <v>0</v>
      </c>
      <c r="K134" s="52"/>
      <c r="L134" s="48" t="n">
        <v>0</v>
      </c>
    </row>
    <row r="135" customFormat="false" ht="12.75" hidden="false" customHeight="false" outlineLevel="0" collapsed="false">
      <c r="A135" s="83"/>
      <c r="B135" s="82"/>
      <c r="C135" s="47"/>
      <c r="D135" s="47"/>
      <c r="E135" s="47"/>
      <c r="F135" s="34"/>
      <c r="G135" s="34"/>
      <c r="H135" s="106"/>
      <c r="I135" s="50"/>
      <c r="J135" s="85"/>
      <c r="K135" s="52"/>
      <c r="L135" s="48"/>
    </row>
    <row r="136" customFormat="false" ht="12.75" hidden="false" customHeight="false" outlineLevel="0" collapsed="false">
      <c r="A136" s="83"/>
      <c r="B136" s="82" t="s">
        <v>118</v>
      </c>
      <c r="C136" s="47" t="n">
        <f aca="false">C100+C134</f>
        <v>57297</v>
      </c>
      <c r="D136" s="47" t="n">
        <f aca="false">D100+D134</f>
        <v>59422150</v>
      </c>
      <c r="E136" s="47" t="n">
        <f aca="false">E100+E134</f>
        <v>56469123</v>
      </c>
      <c r="F136" s="48" t="n">
        <f aca="false">D136*100/109455735</f>
        <v>54.2887496941115</v>
      </c>
      <c r="G136" s="48"/>
      <c r="H136" s="49" t="n">
        <f aca="false">D136*100/109455735</f>
        <v>54.2887496941115</v>
      </c>
      <c r="I136" s="50"/>
      <c r="J136" s="85" t="n">
        <f aca="false">J100+J134</f>
        <v>0</v>
      </c>
      <c r="K136" s="52"/>
      <c r="L136" s="48" t="n">
        <v>0</v>
      </c>
    </row>
    <row r="137" customFormat="false" ht="12.75" hidden="false" customHeight="false" outlineLevel="0" collapsed="false">
      <c r="A137" s="66"/>
      <c r="B137" s="67"/>
      <c r="C137" s="107"/>
      <c r="D137" s="107"/>
      <c r="E137" s="107"/>
      <c r="F137" s="21"/>
      <c r="G137" s="21"/>
      <c r="H137" s="108"/>
      <c r="I137" s="109"/>
      <c r="J137" s="26"/>
      <c r="K137" s="110"/>
      <c r="L137" s="111"/>
    </row>
    <row r="138" customFormat="false" ht="12.75" hidden="false" customHeight="false" outlineLevel="0" collapsed="false">
      <c r="A138" s="66"/>
      <c r="B138" s="67" t="s">
        <v>119</v>
      </c>
      <c r="C138" s="107" t="n">
        <f aca="false">C67+C136</f>
        <v>57319</v>
      </c>
      <c r="D138" s="107" t="n">
        <f aca="false">D67+D136</f>
        <v>109455735</v>
      </c>
      <c r="E138" s="107" t="n">
        <f aca="false">E67+E136</f>
        <v>106502708</v>
      </c>
      <c r="F138" s="48" t="n">
        <f aca="false">D138*100/109455735</f>
        <v>100</v>
      </c>
      <c r="G138" s="48"/>
      <c r="H138" s="49" t="n">
        <f aca="false">D138*100/109455735</f>
        <v>100</v>
      </c>
      <c r="I138" s="112"/>
      <c r="J138" s="85" t="n">
        <f aca="false">J67+J136</f>
        <v>5864670</v>
      </c>
      <c r="K138" s="51"/>
      <c r="L138" s="48" t="n">
        <f aca="false">J138*100/D138</f>
        <v>5.3580289785638</v>
      </c>
    </row>
    <row r="139" customFormat="false" ht="12.75" hidden="false" customHeight="false" outlineLevel="0" collapsed="false">
      <c r="A139" s="21" t="s">
        <v>120</v>
      </c>
      <c r="B139" s="113" t="s">
        <v>121</v>
      </c>
      <c r="C139" s="70"/>
      <c r="D139" s="68"/>
      <c r="E139" s="70"/>
      <c r="F139" s="62"/>
      <c r="G139" s="62"/>
      <c r="H139" s="70"/>
      <c r="I139" s="114"/>
      <c r="J139" s="115"/>
      <c r="K139" s="116"/>
      <c r="L139" s="92"/>
    </row>
    <row r="140" customFormat="false" ht="12.75" hidden="false" customHeight="false" outlineLevel="0" collapsed="false">
      <c r="A140" s="117"/>
      <c r="B140" s="118" t="s">
        <v>122</v>
      </c>
      <c r="C140" s="95"/>
      <c r="D140" s="96"/>
      <c r="E140" s="95"/>
      <c r="F140" s="119"/>
      <c r="G140" s="119"/>
      <c r="H140" s="98"/>
      <c r="I140" s="120"/>
      <c r="J140" s="115"/>
      <c r="K140" s="116"/>
      <c r="L140" s="102"/>
    </row>
    <row r="141" customFormat="false" ht="12.75" hidden="false" customHeight="false" outlineLevel="0" collapsed="false">
      <c r="A141" s="34" t="n">
        <v>1</v>
      </c>
      <c r="B141" s="121" t="s">
        <v>74</v>
      </c>
      <c r="C141" s="95" t="n">
        <v>0</v>
      </c>
      <c r="D141" s="96" t="n">
        <v>0</v>
      </c>
      <c r="E141" s="95" t="n">
        <v>0</v>
      </c>
      <c r="F141" s="42" t="n">
        <f aca="false">D141*100/109455735</f>
        <v>0</v>
      </c>
      <c r="G141" s="42"/>
      <c r="H141" s="43" t="n">
        <f aca="false">D141*100/109455735</f>
        <v>0</v>
      </c>
      <c r="I141" s="44"/>
      <c r="J141" s="38" t="n">
        <v>0</v>
      </c>
      <c r="K141" s="46"/>
      <c r="L141" s="102" t="n">
        <v>0</v>
      </c>
    </row>
    <row r="142" customFormat="false" ht="12.75" hidden="false" customHeight="false" outlineLevel="0" collapsed="false">
      <c r="A142" s="34" t="n">
        <v>2</v>
      </c>
      <c r="B142" s="121" t="s">
        <v>123</v>
      </c>
      <c r="C142" s="95" t="n">
        <v>0</v>
      </c>
      <c r="D142" s="96" t="n">
        <v>0</v>
      </c>
      <c r="E142" s="95" t="n">
        <v>0</v>
      </c>
      <c r="F142" s="42" t="n">
        <f aca="false">D142*100/109455735</f>
        <v>0</v>
      </c>
      <c r="G142" s="42"/>
      <c r="H142" s="43" t="n">
        <f aca="false">D142*100/109455735</f>
        <v>0</v>
      </c>
      <c r="I142" s="44"/>
      <c r="J142" s="38" t="n">
        <v>0</v>
      </c>
      <c r="K142" s="46"/>
      <c r="L142" s="102" t="n">
        <v>0</v>
      </c>
    </row>
    <row r="143" customFormat="false" ht="12.75" hidden="false" customHeight="false" outlineLevel="0" collapsed="false">
      <c r="A143" s="83"/>
      <c r="B143" s="82" t="s">
        <v>124</v>
      </c>
      <c r="C143" s="47" t="n">
        <f aca="false">C138+C141+C142</f>
        <v>57319</v>
      </c>
      <c r="D143" s="47" t="n">
        <f aca="false">D138+D141+D142</f>
        <v>109455735</v>
      </c>
      <c r="E143" s="47" t="n">
        <f aca="false">E138+E141+E142</f>
        <v>106502708</v>
      </c>
      <c r="F143" s="34" t="s">
        <v>96</v>
      </c>
      <c r="G143" s="34"/>
      <c r="H143" s="49" t="n">
        <f aca="false">D143*100/109455735</f>
        <v>100</v>
      </c>
      <c r="I143" s="50"/>
      <c r="J143" s="85" t="n">
        <f aca="false">J138+J141+J142</f>
        <v>5864670</v>
      </c>
      <c r="K143" s="52"/>
      <c r="L143" s="48" t="n">
        <f aca="false">J143*100/D143</f>
        <v>5.3580289785638</v>
      </c>
    </row>
    <row r="148" customFormat="false" ht="15" hidden="false" customHeight="false" outlineLevel="0" collapsed="false">
      <c r="A148" s="16" t="s">
        <v>32</v>
      </c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</row>
    <row r="149" customFormat="false" ht="15" hidden="false" customHeight="false" outlineLevel="0" collapsed="false">
      <c r="A149" s="16" t="s">
        <v>125</v>
      </c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</row>
    <row r="150" customFormat="false" ht="15" hidden="false" customHeight="false" outlineLevel="0" collapsed="false">
      <c r="A150" s="122" t="s">
        <v>126</v>
      </c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</row>
    <row r="151" customFormat="false" ht="12.75" hidden="false" customHeight="false" outlineLevel="0" collapsed="false">
      <c r="A151" s="123"/>
      <c r="B151" s="123"/>
      <c r="C151" s="123"/>
      <c r="D151" s="123"/>
      <c r="E151" s="123"/>
      <c r="F151" s="123"/>
      <c r="G151" s="123"/>
      <c r="H151" s="123"/>
      <c r="I151" s="123"/>
      <c r="J151" s="123"/>
      <c r="K151" s="123"/>
      <c r="L151" s="123"/>
    </row>
    <row r="152" customFormat="false" ht="15" hidden="false" customHeight="false" outlineLevel="0" collapsed="false">
      <c r="A152" s="18" t="s">
        <v>0</v>
      </c>
      <c r="B152" s="19"/>
      <c r="C152" s="20" t="s">
        <v>34</v>
      </c>
      <c r="D152" s="20"/>
      <c r="E152" s="20"/>
      <c r="F152" s="20"/>
      <c r="G152" s="20"/>
      <c r="H152" s="20"/>
      <c r="I152" s="20"/>
      <c r="J152" s="20"/>
      <c r="K152" s="20"/>
      <c r="L152" s="20"/>
    </row>
    <row r="153" customFormat="false" ht="15" hidden="false" customHeight="false" outlineLevel="0" collapsed="false">
      <c r="A153" s="18" t="s">
        <v>35</v>
      </c>
      <c r="B153" s="19"/>
      <c r="C153" s="20" t="s">
        <v>36</v>
      </c>
      <c r="D153" s="20"/>
      <c r="E153" s="20"/>
      <c r="F153" s="20"/>
      <c r="G153" s="20"/>
      <c r="H153" s="20"/>
      <c r="I153" s="20"/>
      <c r="J153" s="20"/>
      <c r="K153" s="20"/>
      <c r="L153" s="20"/>
    </row>
    <row r="154" customFormat="false" ht="15" hidden="false" customHeight="false" outlineLevel="0" collapsed="false">
      <c r="A154" s="18" t="s">
        <v>37</v>
      </c>
      <c r="B154" s="19"/>
      <c r="C154" s="20" t="s">
        <v>5</v>
      </c>
      <c r="D154" s="20"/>
      <c r="E154" s="20"/>
      <c r="F154" s="20"/>
      <c r="G154" s="20"/>
      <c r="H154" s="20"/>
      <c r="I154" s="20"/>
      <c r="J154" s="20"/>
      <c r="K154" s="20"/>
      <c r="L154" s="20"/>
    </row>
    <row r="155" customFormat="false" ht="15" hidden="false" customHeight="false" outlineLevel="0" collapsed="false">
      <c r="A155" s="18" t="s">
        <v>6</v>
      </c>
      <c r="B155" s="19"/>
      <c r="C155" s="20" t="s">
        <v>7</v>
      </c>
      <c r="D155" s="20"/>
      <c r="E155" s="20"/>
      <c r="F155" s="20"/>
      <c r="G155" s="20"/>
      <c r="H155" s="20"/>
      <c r="I155" s="20"/>
      <c r="J155" s="20"/>
      <c r="K155" s="20"/>
      <c r="L155" s="20"/>
    </row>
    <row r="156" customFormat="false" ht="12.75" hidden="false" customHeight="false" outlineLevel="0" collapsed="false">
      <c r="A156" s="124" t="s">
        <v>127</v>
      </c>
      <c r="B156" s="124" t="s">
        <v>128</v>
      </c>
      <c r="C156" s="124" t="s">
        <v>129</v>
      </c>
      <c r="D156" s="124"/>
      <c r="E156" s="124" t="s">
        <v>130</v>
      </c>
      <c r="F156" s="124"/>
      <c r="G156" s="124"/>
      <c r="H156" s="124" t="s">
        <v>131</v>
      </c>
      <c r="I156" s="124"/>
      <c r="J156" s="124" t="s">
        <v>132</v>
      </c>
      <c r="K156" s="124"/>
      <c r="L156" s="124" t="s">
        <v>133</v>
      </c>
    </row>
    <row r="157" customFormat="false" ht="12.75" hidden="false" customHeight="false" outlineLevel="0" collapsed="false">
      <c r="A157" s="125"/>
      <c r="B157" s="125"/>
      <c r="C157" s="126"/>
      <c r="D157" s="127"/>
      <c r="E157" s="126"/>
      <c r="F157" s="128"/>
      <c r="G157" s="127"/>
      <c r="H157" s="129"/>
      <c r="I157" s="130"/>
      <c r="J157" s="125" t="s">
        <v>134</v>
      </c>
      <c r="K157" s="125"/>
      <c r="L157" s="131" t="s">
        <v>135</v>
      </c>
    </row>
    <row r="158" customFormat="false" ht="12.75" hidden="false" customHeight="false" outlineLevel="0" collapsed="false">
      <c r="A158" s="132"/>
      <c r="B158" s="131"/>
      <c r="C158" s="131" t="s">
        <v>136</v>
      </c>
      <c r="D158" s="131" t="s">
        <v>137</v>
      </c>
      <c r="E158" s="132" t="s">
        <v>138</v>
      </c>
      <c r="F158" s="131" t="s">
        <v>58</v>
      </c>
      <c r="G158" s="131" t="s">
        <v>137</v>
      </c>
      <c r="H158" s="131" t="s">
        <v>46</v>
      </c>
      <c r="I158" s="131" t="s">
        <v>139</v>
      </c>
      <c r="J158" s="133" t="s">
        <v>46</v>
      </c>
      <c r="K158" s="134" t="s">
        <v>140</v>
      </c>
      <c r="L158" s="131" t="s">
        <v>141</v>
      </c>
    </row>
    <row r="159" customFormat="false" ht="12.75" hidden="false" customHeight="false" outlineLevel="0" collapsed="false">
      <c r="A159" s="132"/>
      <c r="B159" s="131"/>
      <c r="C159" s="131" t="s">
        <v>142</v>
      </c>
      <c r="D159" s="131" t="s">
        <v>143</v>
      </c>
      <c r="E159" s="132"/>
      <c r="F159" s="131" t="s">
        <v>144</v>
      </c>
      <c r="G159" s="131" t="s">
        <v>143</v>
      </c>
      <c r="H159" s="131" t="s">
        <v>145</v>
      </c>
      <c r="I159" s="131" t="s">
        <v>146</v>
      </c>
      <c r="J159" s="131" t="s">
        <v>147</v>
      </c>
      <c r="K159" s="134" t="s">
        <v>148</v>
      </c>
      <c r="L159" s="131" t="s">
        <v>149</v>
      </c>
    </row>
    <row r="160" customFormat="false" ht="12.75" hidden="false" customHeight="false" outlineLevel="0" collapsed="false">
      <c r="A160" s="132"/>
      <c r="B160" s="131"/>
      <c r="C160" s="131" t="s">
        <v>150</v>
      </c>
      <c r="D160" s="29" t="s">
        <v>151</v>
      </c>
      <c r="E160" s="132"/>
      <c r="F160" s="131" t="s">
        <v>152</v>
      </c>
      <c r="G160" s="29" t="s">
        <v>153</v>
      </c>
      <c r="H160" s="131" t="s">
        <v>150</v>
      </c>
      <c r="I160" s="131" t="s">
        <v>154</v>
      </c>
      <c r="J160" s="131" t="s">
        <v>134</v>
      </c>
      <c r="K160" s="134" t="s">
        <v>147</v>
      </c>
      <c r="L160" s="131" t="s">
        <v>155</v>
      </c>
    </row>
    <row r="161" customFormat="false" ht="12.75" hidden="false" customHeight="false" outlineLevel="0" collapsed="false">
      <c r="A161" s="132"/>
      <c r="B161" s="131"/>
      <c r="C161" s="131"/>
      <c r="D161" s="135"/>
      <c r="E161" s="132"/>
      <c r="F161" s="131"/>
      <c r="G161" s="131" t="s">
        <v>156</v>
      </c>
      <c r="H161" s="131"/>
      <c r="I161" s="131" t="s">
        <v>157</v>
      </c>
      <c r="J161" s="131" t="s">
        <v>150</v>
      </c>
      <c r="K161" s="134" t="s">
        <v>134</v>
      </c>
      <c r="L161" s="131" t="s">
        <v>158</v>
      </c>
    </row>
    <row r="162" customFormat="false" ht="12.75" hidden="false" customHeight="false" outlineLevel="0" collapsed="false">
      <c r="A162" s="132"/>
      <c r="B162" s="131"/>
      <c r="C162" s="131"/>
      <c r="D162" s="135"/>
      <c r="E162" s="132"/>
      <c r="F162" s="131"/>
      <c r="G162" s="131" t="s">
        <v>159</v>
      </c>
      <c r="H162" s="131"/>
      <c r="I162" s="131" t="s">
        <v>160</v>
      </c>
      <c r="J162" s="131"/>
      <c r="K162" s="134" t="s">
        <v>160</v>
      </c>
      <c r="L162" s="131" t="s">
        <v>161</v>
      </c>
    </row>
    <row r="163" customFormat="false" ht="12.75" hidden="false" customHeight="false" outlineLevel="0" collapsed="false">
      <c r="A163" s="132"/>
      <c r="B163" s="131"/>
      <c r="C163" s="131"/>
      <c r="D163" s="135"/>
      <c r="E163" s="132"/>
      <c r="F163" s="131"/>
      <c r="G163" s="131" t="s">
        <v>162</v>
      </c>
      <c r="H163" s="131"/>
      <c r="I163" s="131" t="s">
        <v>163</v>
      </c>
      <c r="J163" s="131"/>
      <c r="K163" s="136" t="s">
        <v>163</v>
      </c>
      <c r="L163" s="131" t="s">
        <v>164</v>
      </c>
    </row>
    <row r="164" customFormat="false" ht="12.75" hidden="false" customHeight="false" outlineLevel="0" collapsed="false">
      <c r="A164" s="132"/>
      <c r="B164" s="131"/>
      <c r="C164" s="131"/>
      <c r="D164" s="135"/>
      <c r="E164" s="132"/>
      <c r="F164" s="131"/>
      <c r="G164" s="131"/>
      <c r="H164" s="131"/>
      <c r="I164" s="131"/>
      <c r="J164" s="131"/>
      <c r="K164" s="136"/>
      <c r="L164" s="131" t="s">
        <v>165</v>
      </c>
    </row>
    <row r="165" customFormat="false" ht="12.75" hidden="false" customHeight="false" outlineLevel="0" collapsed="false">
      <c r="A165" s="132"/>
      <c r="B165" s="131"/>
      <c r="C165" s="131"/>
      <c r="D165" s="135"/>
      <c r="E165" s="132"/>
      <c r="F165" s="131" t="s">
        <v>166</v>
      </c>
      <c r="G165" s="131"/>
      <c r="H165" s="131"/>
      <c r="I165" s="131"/>
      <c r="J165" s="131"/>
      <c r="K165" s="136"/>
      <c r="L165" s="131" t="s">
        <v>167</v>
      </c>
    </row>
    <row r="166" customFormat="false" ht="12.75" hidden="false" customHeight="false" outlineLevel="0" collapsed="false">
      <c r="A166" s="129" t="s">
        <v>64</v>
      </c>
      <c r="B166" s="125" t="s">
        <v>65</v>
      </c>
      <c r="C166" s="125" t="s">
        <v>66</v>
      </c>
      <c r="D166" s="125" t="s">
        <v>67</v>
      </c>
      <c r="E166" s="129" t="s">
        <v>68</v>
      </c>
      <c r="F166" s="125" t="s">
        <v>168</v>
      </c>
      <c r="G166" s="125" t="s">
        <v>70</v>
      </c>
      <c r="H166" s="125" t="s">
        <v>71</v>
      </c>
      <c r="I166" s="125" t="s">
        <v>169</v>
      </c>
      <c r="J166" s="125" t="s">
        <v>170</v>
      </c>
      <c r="K166" s="137" t="s">
        <v>171</v>
      </c>
      <c r="L166" s="125" t="s">
        <v>172</v>
      </c>
    </row>
    <row r="167" customFormat="false" ht="12.75" hidden="false" customHeight="false" outlineLevel="0" collapsed="false">
      <c r="A167" s="138" t="s">
        <v>73</v>
      </c>
      <c r="B167" s="139" t="s">
        <v>74</v>
      </c>
      <c r="C167" s="140"/>
      <c r="D167" s="140"/>
      <c r="E167" s="140"/>
      <c r="F167" s="140"/>
      <c r="G167" s="140"/>
      <c r="H167" s="141"/>
      <c r="I167" s="141"/>
      <c r="J167" s="142"/>
      <c r="K167" s="142"/>
      <c r="L167" s="143"/>
    </row>
    <row r="168" customFormat="false" ht="12.75" hidden="false" customHeight="false" outlineLevel="0" collapsed="false">
      <c r="A168" s="129" t="s">
        <v>173</v>
      </c>
      <c r="B168" s="144" t="s">
        <v>174</v>
      </c>
      <c r="C168" s="137"/>
      <c r="D168" s="137"/>
      <c r="E168" s="137"/>
      <c r="F168" s="137"/>
      <c r="G168" s="137"/>
      <c r="H168" s="145"/>
      <c r="I168" s="145"/>
      <c r="J168" s="146"/>
      <c r="K168" s="146"/>
      <c r="L168" s="94"/>
    </row>
    <row r="169" customFormat="false" ht="12.75" hidden="false" customHeight="false" outlineLevel="0" collapsed="false">
      <c r="A169" s="147" t="n">
        <v>1</v>
      </c>
      <c r="B169" s="148" t="s">
        <v>175</v>
      </c>
      <c r="C169" s="149" t="n">
        <v>36288</v>
      </c>
      <c r="D169" s="150" t="n">
        <f aca="false">C169*100/109455735</f>
        <v>0.0331531280658798</v>
      </c>
      <c r="E169" s="151" t="n">
        <v>0</v>
      </c>
      <c r="F169" s="152" t="n">
        <v>0</v>
      </c>
      <c r="G169" s="153" t="n">
        <v>0</v>
      </c>
      <c r="H169" s="151" t="n">
        <v>0</v>
      </c>
      <c r="I169" s="152" t="n">
        <v>0</v>
      </c>
      <c r="J169" s="151" t="n">
        <v>0</v>
      </c>
      <c r="K169" s="152" t="n">
        <v>0</v>
      </c>
      <c r="L169" s="150" t="n">
        <f aca="false">C169*100/109455735</f>
        <v>0.0331531280658798</v>
      </c>
    </row>
    <row r="170" customFormat="false" ht="12.75" hidden="false" customHeight="false" outlineLevel="0" collapsed="false">
      <c r="A170" s="147" t="n">
        <v>2</v>
      </c>
      <c r="B170" s="148" t="s">
        <v>176</v>
      </c>
      <c r="C170" s="149" t="n">
        <v>11818</v>
      </c>
      <c r="D170" s="150" t="n">
        <f aca="false">C170*100/109455735</f>
        <v>0.0107970587379455</v>
      </c>
      <c r="E170" s="151" t="n">
        <v>0</v>
      </c>
      <c r="F170" s="152" t="n">
        <v>0</v>
      </c>
      <c r="G170" s="153" t="n">
        <v>0</v>
      </c>
      <c r="H170" s="151" t="n">
        <v>0</v>
      </c>
      <c r="I170" s="152" t="n">
        <v>0</v>
      </c>
      <c r="J170" s="151" t="n">
        <v>0</v>
      </c>
      <c r="K170" s="152" t="n">
        <v>0</v>
      </c>
      <c r="L170" s="150" t="n">
        <f aca="false">C170*100/109455735</f>
        <v>0.0107970587379455</v>
      </c>
    </row>
    <row r="171" customFormat="false" ht="12.75" hidden="false" customHeight="false" outlineLevel="0" collapsed="false">
      <c r="A171" s="147"/>
      <c r="B171" s="148" t="s">
        <v>177</v>
      </c>
      <c r="C171" s="149" t="n">
        <v>43200</v>
      </c>
      <c r="D171" s="150" t="n">
        <f aca="false">C171*100/109455735</f>
        <v>0.0394680096022378</v>
      </c>
      <c r="E171" s="151" t="n">
        <v>0</v>
      </c>
      <c r="F171" s="152" t="n">
        <v>0</v>
      </c>
      <c r="G171" s="153" t="n">
        <v>0</v>
      </c>
      <c r="H171" s="151" t="n">
        <v>0</v>
      </c>
      <c r="I171" s="152" t="n">
        <v>0</v>
      </c>
      <c r="J171" s="151" t="n">
        <v>0</v>
      </c>
      <c r="K171" s="152" t="n">
        <v>0</v>
      </c>
      <c r="L171" s="150" t="n">
        <f aca="false">C171*100/109455735</f>
        <v>0.0394680096022378</v>
      </c>
    </row>
    <row r="172" customFormat="false" ht="12.75" hidden="false" customHeight="false" outlineLevel="0" collapsed="false">
      <c r="A172" s="147" t="n">
        <v>3</v>
      </c>
      <c r="B172" s="154" t="s">
        <v>178</v>
      </c>
      <c r="C172" s="149" t="n">
        <v>7272</v>
      </c>
      <c r="D172" s="150" t="n">
        <f aca="false">C172*100/109455735</f>
        <v>0.0066437816163767</v>
      </c>
      <c r="E172" s="151" t="n">
        <v>0</v>
      </c>
      <c r="F172" s="152" t="n">
        <v>0</v>
      </c>
      <c r="G172" s="153" t="n">
        <v>0</v>
      </c>
      <c r="H172" s="151" t="n">
        <v>0</v>
      </c>
      <c r="I172" s="152" t="n">
        <v>0</v>
      </c>
      <c r="J172" s="151" t="n">
        <v>0</v>
      </c>
      <c r="K172" s="152" t="n">
        <v>0</v>
      </c>
      <c r="L172" s="150" t="n">
        <f aca="false">C172*100/109455735</f>
        <v>0.0066437816163767</v>
      </c>
    </row>
    <row r="173" customFormat="false" ht="12.75" hidden="false" customHeight="false" outlineLevel="0" collapsed="false">
      <c r="A173" s="147"/>
      <c r="B173" s="155" t="s">
        <v>179</v>
      </c>
      <c r="C173" s="156" t="n">
        <f aca="false">SUM(C169:C172)</f>
        <v>98578</v>
      </c>
      <c r="D173" s="157" t="n">
        <f aca="false">C173*100/109455735</f>
        <v>0.0900619780224398</v>
      </c>
      <c r="E173" s="158" t="n">
        <f aca="false">SUM(E169:E172)</f>
        <v>0</v>
      </c>
      <c r="F173" s="159" t="n">
        <f aca="false">SUM(F169:F172)</f>
        <v>0</v>
      </c>
      <c r="G173" s="160" t="n">
        <f aca="false">SUM(G169:G172)</f>
        <v>0</v>
      </c>
      <c r="H173" s="158" t="n">
        <v>0</v>
      </c>
      <c r="I173" s="159" t="n">
        <v>0</v>
      </c>
      <c r="J173" s="158" t="n">
        <v>0</v>
      </c>
      <c r="K173" s="159" t="n">
        <v>0</v>
      </c>
      <c r="L173" s="157" t="n">
        <f aca="false">C173*100/109455735</f>
        <v>0.0900619780224398</v>
      </c>
    </row>
    <row r="174" customFormat="false" ht="12.75" hidden="false" customHeight="false" outlineLevel="0" collapsed="false">
      <c r="A174" s="132" t="s">
        <v>180</v>
      </c>
      <c r="B174" s="161" t="s">
        <v>181</v>
      </c>
      <c r="C174" s="162"/>
      <c r="D174" s="162"/>
      <c r="E174" s="163"/>
      <c r="F174" s="164"/>
      <c r="G174" s="165"/>
      <c r="H174" s="163"/>
      <c r="I174" s="164"/>
      <c r="J174" s="163"/>
      <c r="K174" s="164"/>
      <c r="L174" s="166"/>
    </row>
    <row r="175" customFormat="false" ht="12.75" hidden="false" customHeight="false" outlineLevel="0" collapsed="false">
      <c r="A175" s="147" t="n">
        <v>4</v>
      </c>
      <c r="B175" s="148" t="s">
        <v>182</v>
      </c>
      <c r="C175" s="149" t="n">
        <v>11649946</v>
      </c>
      <c r="D175" s="150" t="n">
        <f aca="false">C175*100/109455735</f>
        <v>10.6435226989248</v>
      </c>
      <c r="E175" s="151" t="n">
        <v>1940570</v>
      </c>
      <c r="F175" s="152" t="n">
        <f aca="false">E175*100/11649946</f>
        <v>16.6573304288277</v>
      </c>
      <c r="G175" s="153" t="n">
        <f aca="false">E175*100/109455735</f>
        <v>1.77292674522719</v>
      </c>
      <c r="H175" s="151" t="n">
        <v>0</v>
      </c>
      <c r="I175" s="152" t="n">
        <v>0</v>
      </c>
      <c r="J175" s="151" t="n">
        <v>0</v>
      </c>
      <c r="K175" s="152" t="n">
        <v>0</v>
      </c>
      <c r="L175" s="150" t="n">
        <f aca="false">C175*100/109455735</f>
        <v>10.6435226989248</v>
      </c>
    </row>
    <row r="176" customFormat="false" ht="12.75" hidden="false" customHeight="false" outlineLevel="0" collapsed="false">
      <c r="A176" s="147" t="n">
        <v>5</v>
      </c>
      <c r="B176" s="148" t="s">
        <v>183</v>
      </c>
      <c r="C176" s="149" t="n">
        <v>5898725</v>
      </c>
      <c r="D176" s="150" t="n">
        <f aca="false">C176*100/109455735</f>
        <v>5.38914201252223</v>
      </c>
      <c r="E176" s="151" t="n">
        <v>1450000</v>
      </c>
      <c r="F176" s="152" t="n">
        <f aca="false">E176*100/5898725</f>
        <v>24.5815833082573</v>
      </c>
      <c r="G176" s="153" t="n">
        <f aca="false">E176*100/109455735</f>
        <v>1.32473643340845</v>
      </c>
      <c r="H176" s="151" t="n">
        <v>0</v>
      </c>
      <c r="I176" s="152" t="n">
        <v>0</v>
      </c>
      <c r="J176" s="151" t="n">
        <v>0</v>
      </c>
      <c r="K176" s="152" t="n">
        <v>0</v>
      </c>
      <c r="L176" s="150" t="n">
        <f aca="false">C176*100/109455735</f>
        <v>5.38914201252223</v>
      </c>
    </row>
    <row r="177" customFormat="false" ht="12.75" hidden="false" customHeight="false" outlineLevel="0" collapsed="false">
      <c r="A177" s="147" t="n">
        <v>6</v>
      </c>
      <c r="B177" s="148" t="s">
        <v>184</v>
      </c>
      <c r="C177" s="149" t="n">
        <v>3971108</v>
      </c>
      <c r="D177" s="150" t="n">
        <f aca="false">C177*100/109455735</f>
        <v>3.62804927489638</v>
      </c>
      <c r="E177" s="151" t="n">
        <v>1574100</v>
      </c>
      <c r="F177" s="152" t="n">
        <f aca="false">E177*100/3971108</f>
        <v>39.6388111328123</v>
      </c>
      <c r="G177" s="153" t="n">
        <f aca="false">E177*100/109455735</f>
        <v>1.43811559988154</v>
      </c>
      <c r="H177" s="151" t="n">
        <v>0</v>
      </c>
      <c r="I177" s="152" t="n">
        <v>0</v>
      </c>
      <c r="J177" s="151" t="n">
        <v>0</v>
      </c>
      <c r="K177" s="152" t="n">
        <v>0</v>
      </c>
      <c r="L177" s="150" t="n">
        <f aca="false">C177*100/109455735</f>
        <v>3.62804927489638</v>
      </c>
    </row>
    <row r="178" customFormat="false" ht="12.75" hidden="false" customHeight="false" outlineLevel="0" collapsed="false">
      <c r="A178" s="147" t="n">
        <v>7</v>
      </c>
      <c r="B178" s="148" t="s">
        <v>185</v>
      </c>
      <c r="C178" s="149" t="n">
        <v>995989</v>
      </c>
      <c r="D178" s="150" t="n">
        <f aca="false">C178*100/109455735</f>
        <v>0.909946838326927</v>
      </c>
      <c r="E178" s="151" t="n">
        <v>900000</v>
      </c>
      <c r="F178" s="152" t="n">
        <f aca="false">E178*100/995989</f>
        <v>90.3624437619291</v>
      </c>
      <c r="G178" s="153" t="n">
        <f aca="false">E178*100/109455735</f>
        <v>0.822250200046622</v>
      </c>
      <c r="H178" s="151" t="n">
        <v>0</v>
      </c>
      <c r="I178" s="152" t="n">
        <v>0</v>
      </c>
      <c r="J178" s="151" t="n">
        <v>0</v>
      </c>
      <c r="K178" s="152" t="n">
        <v>0</v>
      </c>
      <c r="L178" s="150" t="n">
        <f aca="false">C178*100/109455735</f>
        <v>0.909946838326927</v>
      </c>
    </row>
    <row r="179" customFormat="false" ht="12.75" hidden="false" customHeight="false" outlineLevel="0" collapsed="false">
      <c r="A179" s="147"/>
      <c r="B179" s="155" t="s">
        <v>179</v>
      </c>
      <c r="C179" s="156" t="n">
        <f aca="false">SUM(C175:C178)</f>
        <v>22515768</v>
      </c>
      <c r="D179" s="157" t="n">
        <f aca="false">C179*100/109455735</f>
        <v>20.5706608246704</v>
      </c>
      <c r="E179" s="158" t="n">
        <f aca="false">SUM(E175:E178)</f>
        <v>5864670</v>
      </c>
      <c r="F179" s="159" t="n">
        <f aca="false">E179*100/22515768</f>
        <v>26.0469463000329</v>
      </c>
      <c r="G179" s="160" t="n">
        <f aca="false">E179*100/109455735</f>
        <v>5.3580289785638</v>
      </c>
      <c r="H179" s="151" t="n">
        <v>0</v>
      </c>
      <c r="I179" s="152" t="n">
        <v>0</v>
      </c>
      <c r="J179" s="151" t="n">
        <v>0</v>
      </c>
      <c r="K179" s="152" t="n">
        <v>0</v>
      </c>
      <c r="L179" s="157" t="n">
        <f aca="false">C179*100/109455735</f>
        <v>20.5706608246704</v>
      </c>
    </row>
    <row r="180" customFormat="false" ht="12.75" hidden="false" customHeight="false" outlineLevel="0" collapsed="false">
      <c r="A180" s="147"/>
      <c r="B180" s="148"/>
      <c r="C180" s="149"/>
      <c r="D180" s="150"/>
      <c r="E180" s="151"/>
      <c r="F180" s="152"/>
      <c r="G180" s="153"/>
      <c r="H180" s="151"/>
      <c r="I180" s="152"/>
      <c r="J180" s="151"/>
      <c r="K180" s="152"/>
      <c r="L180" s="150"/>
    </row>
    <row r="181" customFormat="false" ht="12.75" hidden="false" customHeight="false" outlineLevel="0" collapsed="false">
      <c r="A181" s="147" t="n">
        <v>8</v>
      </c>
      <c r="B181" s="148" t="s">
        <v>186</v>
      </c>
      <c r="C181" s="149" t="n">
        <v>129927</v>
      </c>
      <c r="D181" s="150" t="n">
        <f aca="false">C181*100/109455735</f>
        <v>0.11870277971273</v>
      </c>
      <c r="E181" s="151" t="n">
        <v>0</v>
      </c>
      <c r="F181" s="152" t="n">
        <v>0</v>
      </c>
      <c r="G181" s="153" t="n">
        <v>0</v>
      </c>
      <c r="H181" s="151" t="n">
        <v>0</v>
      </c>
      <c r="I181" s="152" t="n">
        <v>0</v>
      </c>
      <c r="J181" s="151" t="n">
        <v>0</v>
      </c>
      <c r="K181" s="152" t="n">
        <v>0</v>
      </c>
      <c r="L181" s="150" t="n">
        <f aca="false">C181*100/109455735</f>
        <v>0.11870277971273</v>
      </c>
    </row>
    <row r="182" customFormat="false" ht="12.75" hidden="false" customHeight="false" outlineLevel="0" collapsed="false">
      <c r="A182" s="147" t="n">
        <v>9</v>
      </c>
      <c r="B182" s="148" t="s">
        <v>187</v>
      </c>
      <c r="C182" s="149" t="n">
        <v>56710</v>
      </c>
      <c r="D182" s="150" t="n">
        <f aca="false">C182*100/109455735</f>
        <v>0.051810898716271</v>
      </c>
      <c r="E182" s="151" t="n">
        <v>0</v>
      </c>
      <c r="F182" s="152" t="n">
        <v>0</v>
      </c>
      <c r="G182" s="153" t="n">
        <v>0</v>
      </c>
      <c r="H182" s="151" t="n">
        <v>0</v>
      </c>
      <c r="I182" s="152" t="n">
        <v>0</v>
      </c>
      <c r="J182" s="151" t="n">
        <v>0</v>
      </c>
      <c r="K182" s="152" t="n">
        <v>0</v>
      </c>
      <c r="L182" s="150" t="n">
        <f aca="false">C182*100/109455735</f>
        <v>0.051810898716271</v>
      </c>
    </row>
    <row r="183" customFormat="false" ht="12.75" hidden="false" customHeight="false" outlineLevel="0" collapsed="false">
      <c r="A183" s="147" t="n">
        <v>10</v>
      </c>
      <c r="B183" s="148" t="s">
        <v>188</v>
      </c>
      <c r="C183" s="149" t="n">
        <v>66666</v>
      </c>
      <c r="D183" s="150" t="n">
        <f aca="false">C183*100/109455735</f>
        <v>0.0609068131514534</v>
      </c>
      <c r="E183" s="151" t="n">
        <v>0</v>
      </c>
      <c r="F183" s="152" t="n">
        <v>0</v>
      </c>
      <c r="G183" s="153" t="n">
        <v>0</v>
      </c>
      <c r="H183" s="151" t="n">
        <v>0</v>
      </c>
      <c r="I183" s="152" t="n">
        <v>0</v>
      </c>
      <c r="J183" s="151" t="n">
        <v>0</v>
      </c>
      <c r="K183" s="152" t="n">
        <v>0</v>
      </c>
      <c r="L183" s="150" t="n">
        <f aca="false">C183*100/109455735</f>
        <v>0.0609068131514534</v>
      </c>
    </row>
    <row r="184" customFormat="false" ht="12.75" hidden="false" customHeight="false" outlineLevel="0" collapsed="false">
      <c r="A184" s="147" t="n">
        <v>11</v>
      </c>
      <c r="B184" s="148" t="s">
        <v>189</v>
      </c>
      <c r="C184" s="149" t="n">
        <v>10000</v>
      </c>
      <c r="D184" s="150" t="n">
        <f aca="false">C184*100/109455735</f>
        <v>0.00913611333385135</v>
      </c>
      <c r="E184" s="151" t="n">
        <v>0</v>
      </c>
      <c r="F184" s="152" t="n">
        <v>0</v>
      </c>
      <c r="G184" s="153" t="n">
        <v>0</v>
      </c>
      <c r="H184" s="151" t="n">
        <v>0</v>
      </c>
      <c r="I184" s="152" t="n">
        <v>0</v>
      </c>
      <c r="J184" s="151" t="n">
        <v>0</v>
      </c>
      <c r="K184" s="152" t="n">
        <v>0</v>
      </c>
      <c r="L184" s="150" t="n">
        <f aca="false">C184*100/109455735</f>
        <v>0.00913611333385135</v>
      </c>
    </row>
    <row r="185" customFormat="false" ht="12.75" hidden="false" customHeight="false" outlineLevel="0" collapsed="false">
      <c r="A185" s="147" t="n">
        <v>12</v>
      </c>
      <c r="B185" s="148" t="s">
        <v>190</v>
      </c>
      <c r="C185" s="149" t="n">
        <v>3030</v>
      </c>
      <c r="D185" s="150" t="n">
        <f aca="false">C185*100/109455735</f>
        <v>0.00276824234015696</v>
      </c>
      <c r="E185" s="151" t="n">
        <v>0</v>
      </c>
      <c r="F185" s="152" t="n">
        <v>0</v>
      </c>
      <c r="G185" s="153" t="n">
        <v>0</v>
      </c>
      <c r="H185" s="151" t="n">
        <v>0</v>
      </c>
      <c r="I185" s="152" t="n">
        <v>0</v>
      </c>
      <c r="J185" s="151" t="n">
        <v>0</v>
      </c>
      <c r="K185" s="152" t="n">
        <v>0</v>
      </c>
      <c r="L185" s="150" t="n">
        <f aca="false">C185*100/109455735</f>
        <v>0.00276824234015696</v>
      </c>
    </row>
    <row r="186" customFormat="false" ht="12.75" hidden="false" customHeight="false" outlineLevel="0" collapsed="false">
      <c r="A186" s="147" t="n">
        <v>13</v>
      </c>
      <c r="B186" s="148" t="s">
        <v>191</v>
      </c>
      <c r="C186" s="149" t="n">
        <v>40</v>
      </c>
      <c r="D186" s="150" t="n">
        <f aca="false">C186*100/109455735</f>
        <v>3.65444533354054E-005</v>
      </c>
      <c r="E186" s="151" t="n">
        <v>0</v>
      </c>
      <c r="F186" s="152" t="n">
        <v>0</v>
      </c>
      <c r="G186" s="153" t="n">
        <v>0</v>
      </c>
      <c r="H186" s="151" t="n">
        <v>0</v>
      </c>
      <c r="I186" s="152" t="n">
        <v>0</v>
      </c>
      <c r="J186" s="151" t="n">
        <v>0</v>
      </c>
      <c r="K186" s="152" t="n">
        <v>0</v>
      </c>
      <c r="L186" s="150" t="n">
        <f aca="false">C186*100/109455735</f>
        <v>3.65444533354054E-005</v>
      </c>
    </row>
    <row r="187" customFormat="false" ht="12.75" hidden="false" customHeight="false" outlineLevel="0" collapsed="false">
      <c r="A187" s="147"/>
      <c r="B187" s="155" t="s">
        <v>179</v>
      </c>
      <c r="C187" s="156" t="n">
        <f aca="false">SUM(C181:C186)</f>
        <v>266373</v>
      </c>
      <c r="D187" s="157" t="n">
        <f aca="false">C187*100/109455735</f>
        <v>0.243361391707799</v>
      </c>
      <c r="E187" s="158" t="n">
        <f aca="false">SUM(E183:E186)</f>
        <v>0</v>
      </c>
      <c r="F187" s="159" t="n">
        <f aca="false">SUM(F183:F186)</f>
        <v>0</v>
      </c>
      <c r="G187" s="160" t="n">
        <f aca="false">SUM(G183:G186)</f>
        <v>0</v>
      </c>
      <c r="H187" s="158" t="n">
        <v>0</v>
      </c>
      <c r="I187" s="159" t="n">
        <v>0</v>
      </c>
      <c r="J187" s="158" t="n">
        <v>0</v>
      </c>
      <c r="K187" s="159" t="n">
        <v>0</v>
      </c>
      <c r="L187" s="157" t="n">
        <f aca="false">C187*100/109455735</f>
        <v>0.243361391707799</v>
      </c>
    </row>
    <row r="188" customFormat="false" ht="12.75" hidden="false" customHeight="false" outlineLevel="0" collapsed="false">
      <c r="A188" s="138"/>
      <c r="B188" s="167" t="s">
        <v>192</v>
      </c>
      <c r="C188" s="142"/>
      <c r="D188" s="142"/>
      <c r="E188" s="142"/>
      <c r="F188" s="142"/>
      <c r="G188" s="142"/>
      <c r="H188" s="142"/>
      <c r="I188" s="142"/>
      <c r="J188" s="142"/>
      <c r="K188" s="142"/>
      <c r="L188" s="168"/>
    </row>
    <row r="189" customFormat="false" ht="12.75" hidden="false" customHeight="false" outlineLevel="0" collapsed="false">
      <c r="A189" s="132" t="s">
        <v>180</v>
      </c>
      <c r="B189" s="161" t="s">
        <v>181</v>
      </c>
      <c r="C189" s="146"/>
      <c r="D189" s="146"/>
      <c r="E189" s="146"/>
      <c r="F189" s="146"/>
      <c r="G189" s="146"/>
      <c r="H189" s="146"/>
      <c r="I189" s="146"/>
      <c r="J189" s="146"/>
      <c r="K189" s="146"/>
      <c r="L189" s="169"/>
    </row>
    <row r="190" customFormat="false" ht="12.75" hidden="false" customHeight="false" outlineLevel="0" collapsed="false">
      <c r="A190" s="147" t="n">
        <v>14</v>
      </c>
      <c r="B190" s="154" t="s">
        <v>193</v>
      </c>
      <c r="C190" s="151" t="n">
        <v>85366</v>
      </c>
      <c r="D190" s="150" t="n">
        <f aca="false">C190*100/109455735</f>
        <v>0.0779913450857555</v>
      </c>
      <c r="E190" s="151" t="n">
        <v>0</v>
      </c>
      <c r="F190" s="152" t="n">
        <v>0</v>
      </c>
      <c r="G190" s="170" t="n">
        <v>0</v>
      </c>
      <c r="H190" s="151" t="n">
        <v>0</v>
      </c>
      <c r="I190" s="152" t="n">
        <v>0</v>
      </c>
      <c r="J190" s="151" t="n">
        <v>0</v>
      </c>
      <c r="K190" s="152" t="n">
        <v>0</v>
      </c>
      <c r="L190" s="150" t="n">
        <f aca="false">C190*100/109455735</f>
        <v>0.0779913450857555</v>
      </c>
    </row>
    <row r="191" customFormat="false" ht="12.75" hidden="false" customHeight="false" outlineLevel="0" collapsed="false">
      <c r="A191" s="129" t="s">
        <v>194</v>
      </c>
      <c r="B191" s="171" t="s">
        <v>195</v>
      </c>
      <c r="C191" s="172"/>
      <c r="D191" s="172"/>
      <c r="E191" s="172"/>
      <c r="F191" s="173"/>
      <c r="G191" s="174"/>
      <c r="H191" s="172"/>
      <c r="I191" s="173"/>
      <c r="J191" s="172"/>
      <c r="K191" s="173"/>
      <c r="L191" s="166"/>
    </row>
    <row r="192" customFormat="false" ht="12.75" hidden="false" customHeight="false" outlineLevel="0" collapsed="false">
      <c r="A192" s="175" t="n">
        <v>15</v>
      </c>
      <c r="B192" s="176" t="s">
        <v>196</v>
      </c>
      <c r="C192" s="177"/>
      <c r="D192" s="176"/>
      <c r="E192" s="178"/>
      <c r="F192" s="164"/>
      <c r="G192" s="179"/>
      <c r="H192" s="178"/>
      <c r="I192" s="164"/>
      <c r="J192" s="178"/>
      <c r="K192" s="180"/>
      <c r="L192" s="181"/>
    </row>
    <row r="193" customFormat="false" ht="12.75" hidden="false" customHeight="false" outlineLevel="0" collapsed="false">
      <c r="A193" s="182"/>
      <c r="B193" s="183" t="s">
        <v>197</v>
      </c>
      <c r="C193" s="177" t="n">
        <v>27067500</v>
      </c>
      <c r="D193" s="184" t="n">
        <f aca="false">C193*100/109455735</f>
        <v>24.7291747664021</v>
      </c>
      <c r="E193" s="185" t="n">
        <v>0</v>
      </c>
      <c r="F193" s="173" t="n">
        <v>0</v>
      </c>
      <c r="G193" s="184" t="n">
        <v>0</v>
      </c>
      <c r="H193" s="185" t="n">
        <v>0</v>
      </c>
      <c r="I193" s="173" t="n">
        <v>0</v>
      </c>
      <c r="J193" s="185" t="n">
        <v>0</v>
      </c>
      <c r="K193" s="186" t="n">
        <v>0</v>
      </c>
      <c r="L193" s="187" t="n">
        <f aca="false">C193*100/109455735</f>
        <v>24.7291747664021</v>
      </c>
    </row>
    <row r="194" customFormat="false" ht="12.75" hidden="false" customHeight="false" outlineLevel="0" collapsed="false">
      <c r="A194" s="188"/>
      <c r="B194" s="189" t="s">
        <v>179</v>
      </c>
      <c r="C194" s="190" t="n">
        <f aca="false">SUM(C190:C193)</f>
        <v>27152866</v>
      </c>
      <c r="D194" s="157" t="n">
        <f aca="false">C194*100/109455735</f>
        <v>24.8071661114879</v>
      </c>
      <c r="E194" s="158" t="n">
        <v>0</v>
      </c>
      <c r="F194" s="159" t="n">
        <v>0</v>
      </c>
      <c r="G194" s="160" t="n">
        <v>0</v>
      </c>
      <c r="H194" s="158" t="n">
        <v>0</v>
      </c>
      <c r="I194" s="159" t="n">
        <v>0</v>
      </c>
      <c r="J194" s="158" t="n">
        <v>0</v>
      </c>
      <c r="K194" s="159" t="n">
        <v>0</v>
      </c>
      <c r="L194" s="150" t="n">
        <f aca="false">C194*100/109455735</f>
        <v>24.8071661114879</v>
      </c>
    </row>
    <row r="195" customFormat="false" ht="12.75" hidden="false" customHeight="false" outlineLevel="0" collapsed="false">
      <c r="A195" s="148"/>
      <c r="B195" s="189" t="s">
        <v>18</v>
      </c>
      <c r="C195" s="191" t="n">
        <f aca="false">C173+C179+C187+C194</f>
        <v>50033585</v>
      </c>
      <c r="D195" s="157" t="n">
        <f aca="false">C195*100/109455735</f>
        <v>45.7112503058885</v>
      </c>
      <c r="E195" s="191" t="n">
        <f aca="false">E173+E179+E187+E194</f>
        <v>5864670</v>
      </c>
      <c r="F195" s="159" t="n">
        <f aca="false">E195*100/C195</f>
        <v>11.7214666908238</v>
      </c>
      <c r="G195" s="192" t="n">
        <f aca="false">E195*100/109455735</f>
        <v>5.3580289785638</v>
      </c>
      <c r="H195" s="191" t="n">
        <v>0</v>
      </c>
      <c r="I195" s="193" t="n">
        <v>0</v>
      </c>
      <c r="J195" s="191" t="n">
        <v>0</v>
      </c>
      <c r="K195" s="192" t="n">
        <v>0</v>
      </c>
      <c r="L195" s="157" t="n">
        <f aca="false">C195*100/109455735</f>
        <v>45.7112503058885</v>
      </c>
    </row>
    <row r="196" customFormat="false" ht="12.75" hidden="false" customHeight="false" outlineLevel="0" collapsed="false">
      <c r="A196" s="194"/>
      <c r="B196" s="195"/>
      <c r="C196" s="195"/>
      <c r="D196" s="195"/>
      <c r="E196" s="195"/>
      <c r="F196" s="195"/>
      <c r="G196" s="195"/>
      <c r="H196" s="195"/>
      <c r="I196" s="195"/>
      <c r="J196" s="195"/>
      <c r="K196" s="195"/>
      <c r="L196" s="196"/>
    </row>
    <row r="199" customFormat="false" ht="15" hidden="false" customHeight="false" outlineLevel="0" collapsed="false">
      <c r="A199" s="16" t="s">
        <v>32</v>
      </c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</row>
    <row r="200" customFormat="false" ht="14.25" hidden="false" customHeight="false" outlineLevel="0" collapsed="false">
      <c r="A200" s="197"/>
      <c r="B200" s="197"/>
      <c r="C200" s="197"/>
      <c r="D200" s="197"/>
      <c r="E200" s="197"/>
      <c r="F200" s="197"/>
      <c r="G200" s="197"/>
      <c r="H200" s="197"/>
      <c r="I200" s="197"/>
      <c r="J200" s="88"/>
      <c r="K200" s="88"/>
      <c r="L200" s="88"/>
    </row>
    <row r="201" customFormat="false" ht="12.75" hidden="false" customHeight="false" outlineLevel="0" collapsed="false">
      <c r="A201" s="26" t="s">
        <v>198</v>
      </c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</row>
    <row r="202" customFormat="false" ht="12.75" hidden="false" customHeight="false" outlineLevel="0" collapsed="false">
      <c r="A202" s="198" t="s">
        <v>199</v>
      </c>
      <c r="B202" s="198"/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</row>
    <row r="203" customFormat="false" ht="12.75" hidden="false" customHeight="false" outlineLevel="0" collapsed="false">
      <c r="A203" s="123"/>
      <c r="B203" s="123"/>
      <c r="C203" s="123"/>
      <c r="D203" s="123"/>
      <c r="E203" s="123"/>
      <c r="F203" s="123"/>
      <c r="G203" s="123"/>
      <c r="H203" s="123"/>
      <c r="I203" s="123"/>
      <c r="J203" s="123"/>
      <c r="K203" s="123"/>
      <c r="L203" s="123"/>
    </row>
    <row r="204" customFormat="false" ht="15" hidden="false" customHeight="false" outlineLevel="0" collapsed="false">
      <c r="A204" s="18" t="s">
        <v>0</v>
      </c>
      <c r="B204" s="18"/>
      <c r="C204" s="199" t="s">
        <v>34</v>
      </c>
      <c r="D204" s="199"/>
      <c r="E204" s="199"/>
      <c r="F204" s="199"/>
      <c r="G204" s="199"/>
      <c r="H204" s="199"/>
      <c r="I204" s="199"/>
      <c r="J204" s="199"/>
      <c r="K204" s="199"/>
      <c r="L204" s="199"/>
    </row>
    <row r="205" customFormat="false" ht="15" hidden="false" customHeight="false" outlineLevel="0" collapsed="false">
      <c r="A205" s="200" t="s">
        <v>35</v>
      </c>
      <c r="B205" s="200"/>
      <c r="C205" s="201" t="s">
        <v>36</v>
      </c>
      <c r="D205" s="201"/>
      <c r="E205" s="201"/>
      <c r="F205" s="201"/>
      <c r="G205" s="201"/>
      <c r="H205" s="201"/>
      <c r="I205" s="201"/>
      <c r="J205" s="201"/>
      <c r="K205" s="201"/>
      <c r="L205" s="201"/>
    </row>
    <row r="206" customFormat="false" ht="15" hidden="false" customHeight="false" outlineLevel="0" collapsed="false">
      <c r="A206" s="18" t="s">
        <v>37</v>
      </c>
      <c r="B206" s="18"/>
      <c r="C206" s="20" t="s">
        <v>5</v>
      </c>
      <c r="D206" s="20"/>
      <c r="E206" s="20"/>
      <c r="F206" s="20"/>
      <c r="G206" s="20"/>
      <c r="H206" s="20"/>
      <c r="I206" s="20"/>
      <c r="J206" s="20"/>
      <c r="K206" s="20"/>
      <c r="L206" s="20"/>
    </row>
    <row r="207" customFormat="false" ht="15" hidden="false" customHeight="false" outlineLevel="0" collapsed="false">
      <c r="A207" s="18" t="s">
        <v>6</v>
      </c>
      <c r="B207" s="18"/>
      <c r="C207" s="20" t="s">
        <v>7</v>
      </c>
      <c r="D207" s="20"/>
      <c r="E207" s="20"/>
      <c r="F207" s="20"/>
      <c r="G207" s="20"/>
      <c r="H207" s="20"/>
      <c r="I207" s="20"/>
      <c r="J207" s="20"/>
      <c r="K207" s="20"/>
      <c r="L207" s="20"/>
    </row>
    <row r="208" customFormat="false" ht="12.75" hidden="false" customHeight="false" outlineLevel="0" collapsed="false">
      <c r="A208" s="202" t="s">
        <v>200</v>
      </c>
      <c r="B208" s="138" t="s">
        <v>201</v>
      </c>
      <c r="C208" s="133" t="s">
        <v>136</v>
      </c>
      <c r="D208" s="133" t="s">
        <v>202</v>
      </c>
      <c r="E208" s="133"/>
      <c r="F208" s="124" t="s">
        <v>131</v>
      </c>
      <c r="G208" s="124"/>
      <c r="H208" s="124" t="s">
        <v>132</v>
      </c>
      <c r="I208" s="124"/>
      <c r="J208" s="133" t="s">
        <v>203</v>
      </c>
      <c r="K208" s="133"/>
      <c r="L208" s="133"/>
    </row>
    <row r="209" customFormat="false" ht="12.75" hidden="false" customHeight="false" outlineLevel="0" collapsed="false">
      <c r="A209" s="132" t="s">
        <v>138</v>
      </c>
      <c r="B209" s="203"/>
      <c r="C209" s="131" t="s">
        <v>142</v>
      </c>
      <c r="D209" s="131" t="s">
        <v>204</v>
      </c>
      <c r="E209" s="131"/>
      <c r="F209" s="129"/>
      <c r="G209" s="130"/>
      <c r="H209" s="125" t="s">
        <v>134</v>
      </c>
      <c r="I209" s="125"/>
      <c r="J209" s="131" t="s">
        <v>205</v>
      </c>
      <c r="K209" s="131"/>
      <c r="L209" s="131"/>
    </row>
    <row r="210" customFormat="false" ht="12.75" hidden="false" customHeight="false" outlineLevel="0" collapsed="false">
      <c r="A210" s="132"/>
      <c r="B210" s="203"/>
      <c r="C210" s="131" t="s">
        <v>150</v>
      </c>
      <c r="D210" s="131" t="s">
        <v>206</v>
      </c>
      <c r="E210" s="131"/>
      <c r="F210" s="131" t="s">
        <v>46</v>
      </c>
      <c r="G210" s="131" t="s">
        <v>139</v>
      </c>
      <c r="H210" s="133" t="s">
        <v>46</v>
      </c>
      <c r="I210" s="134" t="s">
        <v>207</v>
      </c>
      <c r="J210" s="131" t="s">
        <v>208</v>
      </c>
      <c r="K210" s="131"/>
      <c r="L210" s="131"/>
    </row>
    <row r="211" customFormat="false" ht="12.75" hidden="false" customHeight="false" outlineLevel="0" collapsed="false">
      <c r="A211" s="132"/>
      <c r="B211" s="203"/>
      <c r="C211" s="131"/>
      <c r="D211" s="131" t="s">
        <v>209</v>
      </c>
      <c r="E211" s="131"/>
      <c r="F211" s="131" t="s">
        <v>145</v>
      </c>
      <c r="G211" s="131" t="s">
        <v>146</v>
      </c>
      <c r="H211" s="131" t="s">
        <v>147</v>
      </c>
      <c r="I211" s="134" t="s">
        <v>154</v>
      </c>
      <c r="J211" s="131" t="s">
        <v>210</v>
      </c>
      <c r="K211" s="131"/>
      <c r="L211" s="131"/>
    </row>
    <row r="212" customFormat="false" ht="12.75" hidden="false" customHeight="false" outlineLevel="0" collapsed="false">
      <c r="A212" s="132"/>
      <c r="B212" s="203"/>
      <c r="C212" s="131"/>
      <c r="D212" s="131" t="s">
        <v>211</v>
      </c>
      <c r="E212" s="131"/>
      <c r="F212" s="131" t="s">
        <v>150</v>
      </c>
      <c r="G212" s="131" t="s">
        <v>154</v>
      </c>
      <c r="H212" s="131" t="s">
        <v>134</v>
      </c>
      <c r="I212" s="134" t="s">
        <v>147</v>
      </c>
      <c r="J212" s="131" t="s">
        <v>212</v>
      </c>
      <c r="K212" s="131"/>
      <c r="L212" s="131"/>
    </row>
    <row r="213" customFormat="false" ht="12.75" hidden="false" customHeight="false" outlineLevel="0" collapsed="false">
      <c r="A213" s="132"/>
      <c r="B213" s="203"/>
      <c r="C213" s="131"/>
      <c r="D213" s="131" t="s">
        <v>213</v>
      </c>
      <c r="E213" s="131"/>
      <c r="F213" s="131"/>
      <c r="G213" s="131" t="s">
        <v>157</v>
      </c>
      <c r="H213" s="131" t="s">
        <v>150</v>
      </c>
      <c r="I213" s="134" t="s">
        <v>134</v>
      </c>
      <c r="J213" s="131" t="s">
        <v>167</v>
      </c>
      <c r="K213" s="131"/>
      <c r="L213" s="131"/>
    </row>
    <row r="214" customFormat="false" ht="12.75" hidden="false" customHeight="false" outlineLevel="0" collapsed="false">
      <c r="A214" s="132"/>
      <c r="B214" s="203"/>
      <c r="C214" s="131"/>
      <c r="D214" s="131"/>
      <c r="E214" s="131"/>
      <c r="F214" s="131"/>
      <c r="G214" s="131" t="s">
        <v>160</v>
      </c>
      <c r="H214" s="131"/>
      <c r="I214" s="134" t="s">
        <v>160</v>
      </c>
      <c r="J214" s="131"/>
      <c r="K214" s="131"/>
      <c r="L214" s="131"/>
    </row>
    <row r="215" customFormat="false" ht="12.75" hidden="false" customHeight="false" outlineLevel="0" collapsed="false">
      <c r="A215" s="204"/>
      <c r="B215" s="204"/>
      <c r="C215" s="125"/>
      <c r="D215" s="125"/>
      <c r="E215" s="125"/>
      <c r="F215" s="131"/>
      <c r="G215" s="131" t="s">
        <v>163</v>
      </c>
      <c r="H215" s="131"/>
      <c r="I215" s="136" t="s">
        <v>163</v>
      </c>
      <c r="J215" s="131"/>
      <c r="K215" s="131"/>
      <c r="L215" s="131"/>
    </row>
    <row r="216" customFormat="false" ht="12.75" hidden="false" customHeight="false" outlineLevel="0" collapsed="false">
      <c r="A216" s="205" t="n">
        <v>1</v>
      </c>
      <c r="B216" s="206" t="s">
        <v>214</v>
      </c>
      <c r="C216" s="151" t="n">
        <v>5523339</v>
      </c>
      <c r="D216" s="207" t="n">
        <f aca="false">C216*100/109455735</f>
        <v>5.04618510852812</v>
      </c>
      <c r="E216" s="208"/>
      <c r="F216" s="151" t="n">
        <v>0</v>
      </c>
      <c r="G216" s="207" t="n">
        <v>0</v>
      </c>
      <c r="H216" s="151" t="n">
        <v>0</v>
      </c>
      <c r="I216" s="207" t="n">
        <v>0</v>
      </c>
      <c r="J216" s="206"/>
      <c r="K216" s="153" t="n">
        <f aca="false">C216*100/109455735</f>
        <v>5.04618510852812</v>
      </c>
      <c r="L216" s="209"/>
    </row>
    <row r="217" customFormat="false" ht="12.75" hidden="false" customHeight="false" outlineLevel="0" collapsed="false">
      <c r="A217" s="205" t="n">
        <v>2</v>
      </c>
      <c r="B217" s="206" t="s">
        <v>215</v>
      </c>
      <c r="C217" s="154" t="n">
        <v>2452333</v>
      </c>
      <c r="D217" s="207" t="n">
        <f aca="false">C217*100/109455735</f>
        <v>2.24047922203437</v>
      </c>
      <c r="E217" s="208"/>
      <c r="F217" s="151" t="n">
        <v>0</v>
      </c>
      <c r="G217" s="207" t="n">
        <v>0</v>
      </c>
      <c r="H217" s="151" t="n">
        <v>0</v>
      </c>
      <c r="I217" s="207" t="n">
        <v>0</v>
      </c>
      <c r="J217" s="206"/>
      <c r="K217" s="153" t="n">
        <f aca="false">C217*100/109455735</f>
        <v>2.24047922203437</v>
      </c>
      <c r="L217" s="209"/>
    </row>
    <row r="218" customFormat="false" ht="12.75" hidden="false" customHeight="false" outlineLevel="0" collapsed="false">
      <c r="A218" s="205" t="n">
        <v>3</v>
      </c>
      <c r="B218" s="210" t="s">
        <v>216</v>
      </c>
      <c r="C218" s="151" t="n">
        <v>2204383</v>
      </c>
      <c r="D218" s="207" t="n">
        <f aca="false">C218*100/109455735</f>
        <v>2.01394929192152</v>
      </c>
      <c r="E218" s="208"/>
      <c r="F218" s="151" t="n">
        <v>0</v>
      </c>
      <c r="G218" s="207" t="n">
        <v>0</v>
      </c>
      <c r="H218" s="151" t="n">
        <v>0</v>
      </c>
      <c r="I218" s="207" t="n">
        <v>0</v>
      </c>
      <c r="J218" s="211"/>
      <c r="K218" s="153" t="n">
        <f aca="false">C218*100/109455735</f>
        <v>2.01394929192152</v>
      </c>
      <c r="L218" s="212"/>
    </row>
    <row r="219" customFormat="false" ht="12.75" hidden="false" customHeight="false" outlineLevel="0" collapsed="false">
      <c r="A219" s="205" t="n">
        <v>4</v>
      </c>
      <c r="B219" s="206" t="s">
        <v>217</v>
      </c>
      <c r="C219" s="154" t="n">
        <v>1711775</v>
      </c>
      <c r="D219" s="207" t="n">
        <f aca="false">C219*100/109455735</f>
        <v>1.56389704020534</v>
      </c>
      <c r="E219" s="208"/>
      <c r="F219" s="151" t="n">
        <v>0</v>
      </c>
      <c r="G219" s="207" t="n">
        <v>0</v>
      </c>
      <c r="H219" s="151" t="n">
        <v>0</v>
      </c>
      <c r="I219" s="207" t="n">
        <v>0</v>
      </c>
      <c r="J219" s="206"/>
      <c r="K219" s="153" t="n">
        <f aca="false">C219*100/109455735</f>
        <v>1.56389704020534</v>
      </c>
      <c r="L219" s="209"/>
    </row>
    <row r="220" customFormat="false" ht="12.75" hidden="false" customHeight="false" outlineLevel="0" collapsed="false">
      <c r="A220" s="205" t="n">
        <v>5</v>
      </c>
      <c r="B220" s="210" t="s">
        <v>218</v>
      </c>
      <c r="C220" s="151" t="n">
        <v>1602320</v>
      </c>
      <c r="D220" s="207" t="n">
        <f aca="false">C220*100/109455735</f>
        <v>1.46389771170967</v>
      </c>
      <c r="E220" s="208"/>
      <c r="F220" s="151" t="n">
        <v>0</v>
      </c>
      <c r="G220" s="207" t="n">
        <v>0</v>
      </c>
      <c r="H220" s="151" t="n">
        <v>0</v>
      </c>
      <c r="I220" s="207" t="n">
        <v>0</v>
      </c>
      <c r="J220" s="211"/>
      <c r="K220" s="153" t="n">
        <f aca="false">C220*100/109455735</f>
        <v>1.46389771170967</v>
      </c>
      <c r="L220" s="212"/>
    </row>
    <row r="221" customFormat="false" ht="12.75" hidden="false" customHeight="false" outlineLevel="0" collapsed="false">
      <c r="A221" s="205" t="n">
        <v>6</v>
      </c>
      <c r="B221" s="210" t="s">
        <v>219</v>
      </c>
      <c r="C221" s="151" t="n">
        <v>1550213</v>
      </c>
      <c r="D221" s="207" t="n">
        <f aca="false">C221*100/109455735</f>
        <v>1.41629216596097</v>
      </c>
      <c r="E221" s="208"/>
      <c r="F221" s="151" t="n">
        <v>0</v>
      </c>
      <c r="G221" s="207" t="n">
        <v>0</v>
      </c>
      <c r="H221" s="151" t="n">
        <v>0</v>
      </c>
      <c r="I221" s="207" t="n">
        <v>0</v>
      </c>
      <c r="J221" s="206"/>
      <c r="K221" s="153" t="n">
        <f aca="false">C221*100/109455735</f>
        <v>1.41629216596097</v>
      </c>
      <c r="L221" s="209"/>
    </row>
    <row r="222" customFormat="false" ht="12.75" hidden="false" customHeight="false" outlineLevel="0" collapsed="false">
      <c r="A222" s="205" t="n">
        <v>7</v>
      </c>
      <c r="B222" s="210" t="s">
        <v>220</v>
      </c>
      <c r="C222" s="151" t="n">
        <v>1525000</v>
      </c>
      <c r="D222" s="207" t="n">
        <f aca="false">C222*100/109455735</f>
        <v>1.39325728341233</v>
      </c>
      <c r="E222" s="208"/>
      <c r="F222" s="151" t="n">
        <v>0</v>
      </c>
      <c r="G222" s="207" t="n">
        <v>0</v>
      </c>
      <c r="H222" s="151" t="n">
        <v>0</v>
      </c>
      <c r="I222" s="207" t="n">
        <v>0</v>
      </c>
      <c r="J222" s="206"/>
      <c r="K222" s="153" t="n">
        <f aca="false">C222*100/109455735</f>
        <v>1.39325728341233</v>
      </c>
      <c r="L222" s="209"/>
    </row>
    <row r="223" customFormat="false" ht="12.75" hidden="false" customHeight="false" outlineLevel="0" collapsed="false">
      <c r="A223" s="205" t="n">
        <v>8</v>
      </c>
      <c r="B223" s="210" t="s">
        <v>221</v>
      </c>
      <c r="C223" s="151" t="n">
        <v>1450783</v>
      </c>
      <c r="D223" s="207" t="n">
        <f aca="false">C223*100/109455735</f>
        <v>1.32545179108249</v>
      </c>
      <c r="E223" s="208"/>
      <c r="F223" s="151" t="n">
        <v>0</v>
      </c>
      <c r="G223" s="207" t="n">
        <v>0</v>
      </c>
      <c r="H223" s="151" t="n">
        <v>0</v>
      </c>
      <c r="I223" s="207" t="n">
        <v>0</v>
      </c>
      <c r="J223" s="206"/>
      <c r="K223" s="153" t="n">
        <f aca="false">C223*100/109455735</f>
        <v>1.32545179108249</v>
      </c>
      <c r="L223" s="209"/>
    </row>
    <row r="224" customFormat="false" ht="12.75" hidden="false" customHeight="false" outlineLevel="0" collapsed="false">
      <c r="A224" s="205" t="n">
        <v>9</v>
      </c>
      <c r="B224" s="206" t="s">
        <v>222</v>
      </c>
      <c r="C224" s="185" t="n">
        <v>1380000</v>
      </c>
      <c r="D224" s="207" t="n">
        <f aca="false">C224*100/109455735</f>
        <v>1.26078364007149</v>
      </c>
      <c r="E224" s="208"/>
      <c r="F224" s="151" t="n">
        <v>0</v>
      </c>
      <c r="G224" s="207" t="n">
        <v>0</v>
      </c>
      <c r="H224" s="151" t="n">
        <v>0</v>
      </c>
      <c r="I224" s="207" t="n">
        <v>0</v>
      </c>
      <c r="J224" s="206"/>
      <c r="K224" s="153" t="n">
        <f aca="false">C224*100/109455735</f>
        <v>1.26078364007149</v>
      </c>
      <c r="L224" s="209"/>
    </row>
    <row r="225" customFormat="false" ht="12.75" hidden="false" customHeight="false" outlineLevel="0" collapsed="false">
      <c r="A225" s="205" t="n">
        <v>10</v>
      </c>
      <c r="B225" s="210" t="s">
        <v>223</v>
      </c>
      <c r="C225" s="151" t="n">
        <v>1340000</v>
      </c>
      <c r="D225" s="207" t="n">
        <f aca="false">C225*100/109455735</f>
        <v>1.22423918673608</v>
      </c>
      <c r="E225" s="208"/>
      <c r="F225" s="151" t="n">
        <v>0</v>
      </c>
      <c r="G225" s="207" t="n">
        <v>0</v>
      </c>
      <c r="H225" s="151" t="n">
        <v>0</v>
      </c>
      <c r="I225" s="207" t="n">
        <v>0</v>
      </c>
      <c r="J225" s="206"/>
      <c r="K225" s="153" t="n">
        <f aca="false">C225*100/109455735</f>
        <v>1.22423918673608</v>
      </c>
      <c r="L225" s="209"/>
    </row>
    <row r="226" customFormat="false" ht="12.75" hidden="false" customHeight="false" outlineLevel="0" collapsed="false">
      <c r="A226" s="205"/>
      <c r="B226" s="210" t="s">
        <v>224</v>
      </c>
      <c r="C226" s="151"/>
      <c r="D226" s="207"/>
      <c r="E226" s="208"/>
      <c r="F226" s="151"/>
      <c r="G226" s="207"/>
      <c r="H226" s="151"/>
      <c r="I226" s="207"/>
      <c r="J226" s="206"/>
      <c r="K226" s="153"/>
      <c r="L226" s="209"/>
    </row>
    <row r="227" customFormat="false" ht="12.75" hidden="false" customHeight="false" outlineLevel="0" collapsed="false">
      <c r="A227" s="205" t="n">
        <v>11</v>
      </c>
      <c r="B227" s="206" t="s">
        <v>225</v>
      </c>
      <c r="C227" s="154" t="n">
        <v>1150000</v>
      </c>
      <c r="D227" s="207" t="n">
        <f aca="false">C227*100/109455735</f>
        <v>1.05065303339291</v>
      </c>
      <c r="E227" s="208"/>
      <c r="F227" s="151" t="n">
        <v>0</v>
      </c>
      <c r="G227" s="207" t="n">
        <v>0</v>
      </c>
      <c r="H227" s="151" t="n">
        <v>0</v>
      </c>
      <c r="I227" s="207" t="n">
        <v>0</v>
      </c>
      <c r="J227" s="206"/>
      <c r="K227" s="153" t="n">
        <f aca="false">C227*100/109455735</f>
        <v>1.05065303339291</v>
      </c>
      <c r="L227" s="209"/>
    </row>
    <row r="228" customFormat="false" ht="12.75" hidden="false" customHeight="false" outlineLevel="0" collapsed="false">
      <c r="A228" s="205" t="n">
        <v>12</v>
      </c>
      <c r="B228" s="206" t="s">
        <v>226</v>
      </c>
      <c r="C228" s="154" t="n">
        <v>1095326</v>
      </c>
      <c r="D228" s="207" t="n">
        <f aca="false">C228*100/109455735</f>
        <v>1.00070224735141</v>
      </c>
      <c r="E228" s="208"/>
      <c r="F228" s="151" t="n">
        <v>0</v>
      </c>
      <c r="G228" s="207" t="n">
        <v>0</v>
      </c>
      <c r="H228" s="151" t="n">
        <v>0</v>
      </c>
      <c r="I228" s="207" t="n">
        <v>0</v>
      </c>
      <c r="J228" s="206"/>
      <c r="K228" s="153" t="n">
        <f aca="false">C228*100/109455735</f>
        <v>1.00070224735141</v>
      </c>
      <c r="L228" s="209"/>
    </row>
    <row r="229" customFormat="false" ht="12.75" hidden="false" customHeight="false" outlineLevel="0" collapsed="false">
      <c r="A229" s="205"/>
      <c r="B229" s="155" t="s">
        <v>227</v>
      </c>
      <c r="C229" s="213" t="n">
        <f aca="false">SUM(C216:C228)</f>
        <v>22985472</v>
      </c>
      <c r="D229" s="214" t="n">
        <f aca="false">C229*100/109455735</f>
        <v>20.9997877224067</v>
      </c>
      <c r="E229" s="208"/>
      <c r="F229" s="158" t="n">
        <v>0</v>
      </c>
      <c r="G229" s="214" t="n">
        <v>0</v>
      </c>
      <c r="H229" s="158" t="n">
        <v>0</v>
      </c>
      <c r="I229" s="214" t="n">
        <v>0</v>
      </c>
      <c r="J229" s="206"/>
      <c r="K229" s="160" t="n">
        <f aca="false">C229*100/109455735</f>
        <v>20.9997877224067</v>
      </c>
      <c r="L229" s="209"/>
    </row>
    <row r="232" customFormat="false" ht="15" hidden="false" customHeight="false" outlineLevel="0" collapsed="false">
      <c r="A232" s="16" t="s">
        <v>32</v>
      </c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</row>
    <row r="233" customFormat="false" ht="14.25" hidden="false" customHeight="false" outlineLevel="0" collapsed="false">
      <c r="A233" s="215"/>
      <c r="B233" s="215"/>
      <c r="C233" s="215"/>
      <c r="D233" s="215"/>
      <c r="E233" s="215"/>
      <c r="F233" s="215"/>
      <c r="G233" s="215"/>
      <c r="H233" s="215"/>
      <c r="I233" s="215"/>
      <c r="J233" s="87"/>
      <c r="K233" s="87"/>
      <c r="L233" s="87"/>
    </row>
    <row r="234" customFormat="false" ht="12.75" hidden="false" customHeight="false" outlineLevel="0" collapsed="false">
      <c r="A234" s="26" t="s">
        <v>228</v>
      </c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</row>
    <row r="235" customFormat="false" ht="12.75" hidden="false" customHeight="false" outlineLevel="0" collapsed="false">
      <c r="A235" s="198" t="s">
        <v>229</v>
      </c>
      <c r="B235" s="198"/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</row>
    <row r="237" customFormat="false" ht="15" hidden="false" customHeight="false" outlineLevel="0" collapsed="false">
      <c r="A237" s="18" t="s">
        <v>0</v>
      </c>
      <c r="B237" s="19"/>
      <c r="C237" s="20" t="s">
        <v>34</v>
      </c>
      <c r="D237" s="20"/>
      <c r="E237" s="20"/>
      <c r="F237" s="20"/>
      <c r="G237" s="20"/>
      <c r="H237" s="20"/>
      <c r="I237" s="20"/>
      <c r="J237" s="20"/>
      <c r="K237" s="20"/>
      <c r="L237" s="20"/>
    </row>
    <row r="238" customFormat="false" ht="15" hidden="false" customHeight="false" outlineLevel="0" collapsed="false">
      <c r="A238" s="18" t="s">
        <v>35</v>
      </c>
      <c r="B238" s="19"/>
      <c r="C238" s="20" t="s">
        <v>36</v>
      </c>
      <c r="D238" s="20"/>
      <c r="E238" s="20"/>
      <c r="F238" s="20"/>
      <c r="G238" s="20"/>
      <c r="H238" s="20"/>
      <c r="I238" s="20"/>
      <c r="J238" s="20"/>
      <c r="K238" s="20"/>
      <c r="L238" s="20"/>
    </row>
    <row r="239" customFormat="false" ht="15" hidden="false" customHeight="false" outlineLevel="0" collapsed="false">
      <c r="A239" s="18" t="s">
        <v>37</v>
      </c>
      <c r="B239" s="19"/>
      <c r="C239" s="20" t="s">
        <v>5</v>
      </c>
      <c r="D239" s="20"/>
      <c r="E239" s="20"/>
      <c r="F239" s="20"/>
      <c r="G239" s="20"/>
      <c r="H239" s="20"/>
      <c r="I239" s="20"/>
      <c r="J239" s="20"/>
      <c r="K239" s="20"/>
      <c r="L239" s="20"/>
    </row>
    <row r="240" customFormat="false" ht="15" hidden="false" customHeight="false" outlineLevel="0" collapsed="false">
      <c r="A240" s="18" t="s">
        <v>6</v>
      </c>
      <c r="B240" s="19"/>
      <c r="C240" s="20" t="s">
        <v>7</v>
      </c>
      <c r="D240" s="20"/>
      <c r="E240" s="20"/>
      <c r="F240" s="20"/>
      <c r="G240" s="20"/>
      <c r="H240" s="20"/>
      <c r="I240" s="20"/>
      <c r="J240" s="20"/>
      <c r="K240" s="20"/>
      <c r="L240" s="20"/>
    </row>
    <row r="241" customFormat="false" ht="12.75" hidden="false" customHeight="false" outlineLevel="0" collapsed="false">
      <c r="A241" s="216" t="s">
        <v>200</v>
      </c>
      <c r="B241" s="138" t="s">
        <v>230</v>
      </c>
      <c r="C241" s="133" t="s">
        <v>51</v>
      </c>
      <c r="D241" s="133" t="s">
        <v>202</v>
      </c>
      <c r="E241" s="133"/>
      <c r="F241" s="124" t="s">
        <v>131</v>
      </c>
      <c r="G241" s="124"/>
      <c r="H241" s="124" t="s">
        <v>132</v>
      </c>
      <c r="I241" s="124"/>
      <c r="J241" s="133" t="s">
        <v>203</v>
      </c>
      <c r="K241" s="133"/>
      <c r="L241" s="133"/>
    </row>
    <row r="242" customFormat="false" ht="12.75" hidden="false" customHeight="false" outlineLevel="0" collapsed="false">
      <c r="A242" s="131" t="s">
        <v>138</v>
      </c>
      <c r="B242" s="132" t="s">
        <v>231</v>
      </c>
      <c r="C242" s="131" t="s">
        <v>232</v>
      </c>
      <c r="D242" s="131" t="s">
        <v>204</v>
      </c>
      <c r="E242" s="131"/>
      <c r="F242" s="129"/>
      <c r="G242" s="130"/>
      <c r="H242" s="125" t="s">
        <v>134</v>
      </c>
      <c r="I242" s="125"/>
      <c r="J242" s="131" t="s">
        <v>205</v>
      </c>
      <c r="K242" s="131"/>
      <c r="L242" s="131"/>
    </row>
    <row r="243" customFormat="false" ht="12.75" hidden="false" customHeight="false" outlineLevel="0" collapsed="false">
      <c r="A243" s="131"/>
      <c r="B243" s="132" t="s">
        <v>233</v>
      </c>
      <c r="C243" s="131" t="s">
        <v>142</v>
      </c>
      <c r="D243" s="131" t="s">
        <v>206</v>
      </c>
      <c r="E243" s="131"/>
      <c r="F243" s="131" t="s">
        <v>46</v>
      </c>
      <c r="G243" s="131" t="s">
        <v>139</v>
      </c>
      <c r="H243" s="133" t="s">
        <v>46</v>
      </c>
      <c r="I243" s="134" t="s">
        <v>207</v>
      </c>
      <c r="J243" s="131" t="s">
        <v>208</v>
      </c>
      <c r="K243" s="131"/>
      <c r="L243" s="131"/>
    </row>
    <row r="244" customFormat="false" ht="12.75" hidden="false" customHeight="false" outlineLevel="0" collapsed="false">
      <c r="A244" s="131"/>
      <c r="B244" s="132" t="s">
        <v>234</v>
      </c>
      <c r="C244" s="131"/>
      <c r="D244" s="131" t="s">
        <v>209</v>
      </c>
      <c r="E244" s="131"/>
      <c r="F244" s="131" t="s">
        <v>145</v>
      </c>
      <c r="G244" s="131" t="s">
        <v>146</v>
      </c>
      <c r="H244" s="131" t="s">
        <v>147</v>
      </c>
      <c r="I244" s="134" t="s">
        <v>154</v>
      </c>
      <c r="J244" s="131" t="s">
        <v>210</v>
      </c>
      <c r="K244" s="131"/>
      <c r="L244" s="131"/>
    </row>
    <row r="245" customFormat="false" ht="12.75" hidden="false" customHeight="false" outlineLevel="0" collapsed="false">
      <c r="A245" s="131"/>
      <c r="B245" s="132"/>
      <c r="C245" s="131"/>
      <c r="D245" s="131" t="s">
        <v>211</v>
      </c>
      <c r="E245" s="131"/>
      <c r="F245" s="131" t="s">
        <v>150</v>
      </c>
      <c r="G245" s="131" t="s">
        <v>154</v>
      </c>
      <c r="H245" s="131" t="s">
        <v>134</v>
      </c>
      <c r="I245" s="134" t="s">
        <v>147</v>
      </c>
      <c r="J245" s="131" t="s">
        <v>212</v>
      </c>
      <c r="K245" s="131"/>
      <c r="L245" s="131"/>
    </row>
    <row r="246" customFormat="false" ht="12.75" hidden="false" customHeight="false" outlineLevel="0" collapsed="false">
      <c r="A246" s="131"/>
      <c r="B246" s="132"/>
      <c r="C246" s="131"/>
      <c r="D246" s="131" t="s">
        <v>213</v>
      </c>
      <c r="E246" s="131"/>
      <c r="F246" s="131"/>
      <c r="G246" s="131" t="s">
        <v>157</v>
      </c>
      <c r="H246" s="131" t="s">
        <v>150</v>
      </c>
      <c r="I246" s="134" t="s">
        <v>134</v>
      </c>
      <c r="J246" s="131" t="s">
        <v>167</v>
      </c>
      <c r="K246" s="131"/>
      <c r="L246" s="131"/>
    </row>
    <row r="247" customFormat="false" ht="12.75" hidden="false" customHeight="false" outlineLevel="0" collapsed="false">
      <c r="A247" s="131"/>
      <c r="B247" s="132"/>
      <c r="C247" s="131"/>
      <c r="D247" s="131"/>
      <c r="E247" s="131"/>
      <c r="F247" s="131"/>
      <c r="G247" s="131" t="s">
        <v>160</v>
      </c>
      <c r="H247" s="131"/>
      <c r="I247" s="134" t="s">
        <v>160</v>
      </c>
      <c r="J247" s="131"/>
      <c r="K247" s="131"/>
      <c r="L247" s="131"/>
    </row>
    <row r="248" customFormat="false" ht="12.75" hidden="false" customHeight="false" outlineLevel="0" collapsed="false">
      <c r="A248" s="125"/>
      <c r="B248" s="129"/>
      <c r="C248" s="125"/>
      <c r="D248" s="125"/>
      <c r="E248" s="125"/>
      <c r="F248" s="131"/>
      <c r="G248" s="131" t="s">
        <v>163</v>
      </c>
      <c r="H248" s="131"/>
      <c r="I248" s="136" t="s">
        <v>163</v>
      </c>
      <c r="J248" s="125"/>
      <c r="K248" s="125"/>
      <c r="L248" s="125"/>
    </row>
    <row r="249" customFormat="false" ht="12.75" hidden="false" customHeight="false" outlineLevel="0" collapsed="false">
      <c r="A249" s="205" t="n">
        <v>1</v>
      </c>
      <c r="B249" s="206" t="s">
        <v>214</v>
      </c>
      <c r="C249" s="151" t="n">
        <v>5523339</v>
      </c>
      <c r="D249" s="207" t="n">
        <f aca="false">C249*100/109455735</f>
        <v>5.04618510852812</v>
      </c>
      <c r="E249" s="208"/>
      <c r="F249" s="151" t="n">
        <v>0</v>
      </c>
      <c r="G249" s="207" t="n">
        <v>0</v>
      </c>
      <c r="H249" s="151" t="n">
        <v>0</v>
      </c>
      <c r="I249" s="207" t="n">
        <v>0</v>
      </c>
      <c r="J249" s="206"/>
      <c r="K249" s="153" t="n">
        <f aca="false">C249*100/109455735</f>
        <v>5.04618510852812</v>
      </c>
      <c r="L249" s="209"/>
    </row>
    <row r="253" customFormat="false" ht="12.75" hidden="false" customHeight="false" outlineLevel="0" collapsed="false">
      <c r="A253" s="217"/>
      <c r="B253" s="87"/>
      <c r="C253" s="87"/>
      <c r="D253" s="87"/>
      <c r="E253" s="87"/>
      <c r="F253" s="87"/>
      <c r="G253" s="87"/>
      <c r="H253" s="87"/>
      <c r="I253" s="87"/>
      <c r="J253" s="87"/>
      <c r="K253" s="87"/>
      <c r="L253" s="87"/>
    </row>
    <row r="254" customFormat="false" ht="15" hidden="false" customHeight="false" outlineLevel="0" collapsed="false">
      <c r="A254" s="16" t="s">
        <v>32</v>
      </c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</row>
    <row r="255" customFormat="false" ht="14.25" hidden="false" customHeight="false" outlineLevel="0" collapsed="false">
      <c r="A255" s="215"/>
      <c r="B255" s="215"/>
      <c r="C255" s="215"/>
      <c r="D255" s="215"/>
      <c r="E255" s="215"/>
      <c r="F255" s="215"/>
      <c r="G255" s="215"/>
      <c r="H255" s="215"/>
      <c r="I255" s="215"/>
      <c r="J255" s="87"/>
      <c r="K255" s="87"/>
      <c r="L255" s="87"/>
    </row>
    <row r="256" customFormat="false" ht="15" hidden="false" customHeight="false" outlineLevel="0" collapsed="false">
      <c r="A256" s="122" t="s">
        <v>235</v>
      </c>
      <c r="B256" s="122"/>
      <c r="C256" s="122"/>
      <c r="D256" s="122"/>
      <c r="E256" s="122"/>
      <c r="F256" s="122"/>
      <c r="G256" s="122"/>
      <c r="H256" s="122"/>
      <c r="I256" s="122"/>
      <c r="J256" s="122"/>
      <c r="K256" s="122"/>
      <c r="L256" s="122"/>
    </row>
    <row r="258" customFormat="false" ht="15" hidden="false" customHeight="false" outlineLevel="0" collapsed="false">
      <c r="A258" s="18" t="s">
        <v>0</v>
      </c>
      <c r="B258" s="19"/>
      <c r="C258" s="20" t="s">
        <v>34</v>
      </c>
      <c r="D258" s="20"/>
      <c r="E258" s="20"/>
      <c r="F258" s="20"/>
      <c r="G258" s="20"/>
      <c r="H258" s="20"/>
      <c r="I258" s="20"/>
      <c r="J258" s="20"/>
      <c r="K258" s="20"/>
      <c r="L258" s="20"/>
    </row>
    <row r="259" customFormat="false" ht="15" hidden="false" customHeight="false" outlineLevel="0" collapsed="false">
      <c r="A259" s="18" t="s">
        <v>35</v>
      </c>
      <c r="B259" s="19"/>
      <c r="C259" s="20" t="s">
        <v>36</v>
      </c>
      <c r="D259" s="20"/>
      <c r="E259" s="20"/>
      <c r="F259" s="20"/>
      <c r="G259" s="20"/>
      <c r="H259" s="20"/>
      <c r="I259" s="20"/>
      <c r="J259" s="20"/>
      <c r="K259" s="20"/>
      <c r="L259" s="20"/>
    </row>
    <row r="260" customFormat="false" ht="15" hidden="false" customHeight="false" outlineLevel="0" collapsed="false">
      <c r="A260" s="18" t="s">
        <v>37</v>
      </c>
      <c r="B260" s="19"/>
      <c r="C260" s="20" t="s">
        <v>5</v>
      </c>
      <c r="D260" s="20"/>
      <c r="E260" s="20"/>
      <c r="F260" s="20"/>
      <c r="G260" s="20"/>
      <c r="H260" s="20"/>
      <c r="I260" s="20"/>
      <c r="J260" s="20"/>
      <c r="K260" s="20"/>
      <c r="L260" s="20"/>
    </row>
    <row r="261" customFormat="false" ht="15" hidden="false" customHeight="false" outlineLevel="0" collapsed="false">
      <c r="A261" s="18" t="s">
        <v>6</v>
      </c>
      <c r="B261" s="19"/>
      <c r="C261" s="20" t="s">
        <v>7</v>
      </c>
      <c r="D261" s="20"/>
      <c r="E261" s="20"/>
      <c r="F261" s="20"/>
      <c r="G261" s="20"/>
      <c r="H261" s="20"/>
      <c r="I261" s="20"/>
      <c r="J261" s="20"/>
      <c r="K261" s="20"/>
      <c r="L261" s="20"/>
    </row>
    <row r="262" customFormat="false" ht="12.75" hidden="false" customHeight="false" outlineLevel="0" collapsed="false">
      <c r="A262" s="84"/>
      <c r="B262" s="218"/>
      <c r="C262" s="218"/>
      <c r="D262" s="218"/>
      <c r="E262" s="218"/>
      <c r="F262" s="218"/>
      <c r="G262" s="218"/>
      <c r="H262" s="218"/>
      <c r="I262" s="218"/>
      <c r="J262" s="218"/>
      <c r="K262" s="218"/>
      <c r="L262" s="219"/>
    </row>
    <row r="263" customFormat="false" ht="12.75" hidden="false" customHeight="false" outlineLevel="0" collapsed="false">
      <c r="A263" s="220" t="s">
        <v>127</v>
      </c>
      <c r="B263" s="23" t="s">
        <v>236</v>
      </c>
      <c r="C263" s="22" t="s">
        <v>237</v>
      </c>
      <c r="D263" s="22"/>
      <c r="E263" s="22"/>
      <c r="F263" s="221"/>
      <c r="G263" s="22" t="s">
        <v>46</v>
      </c>
      <c r="H263" s="22" t="s">
        <v>238</v>
      </c>
      <c r="I263" s="22"/>
      <c r="J263" s="22"/>
      <c r="K263" s="22"/>
      <c r="L263" s="22"/>
    </row>
    <row r="264" customFormat="false" ht="12.75" hidden="false" customHeight="false" outlineLevel="0" collapsed="false">
      <c r="A264" s="222"/>
      <c r="B264" s="223"/>
      <c r="C264" s="25" t="s">
        <v>239</v>
      </c>
      <c r="D264" s="25"/>
      <c r="E264" s="25"/>
      <c r="F264" s="224"/>
      <c r="G264" s="25" t="s">
        <v>240</v>
      </c>
      <c r="H264" s="25" t="s">
        <v>241</v>
      </c>
      <c r="I264" s="25"/>
      <c r="J264" s="25"/>
      <c r="K264" s="25"/>
      <c r="L264" s="25"/>
    </row>
    <row r="265" customFormat="false" ht="12.75" hidden="false" customHeight="false" outlineLevel="0" collapsed="false">
      <c r="A265" s="222"/>
      <c r="B265" s="223"/>
      <c r="C265" s="225"/>
      <c r="D265" s="223"/>
      <c r="E265" s="226"/>
      <c r="F265" s="226"/>
      <c r="G265" s="25" t="s">
        <v>242</v>
      </c>
      <c r="H265" s="25" t="s">
        <v>243</v>
      </c>
      <c r="I265" s="25"/>
      <c r="J265" s="25"/>
      <c r="K265" s="25"/>
      <c r="L265" s="25"/>
    </row>
    <row r="266" customFormat="false" ht="12.75" hidden="false" customHeight="false" outlineLevel="0" collapsed="false">
      <c r="A266" s="73"/>
      <c r="B266" s="227"/>
      <c r="C266" s="228"/>
      <c r="D266" s="227"/>
      <c r="E266" s="229"/>
      <c r="F266" s="229"/>
      <c r="G266" s="73"/>
      <c r="H266" s="27" t="s">
        <v>244</v>
      </c>
      <c r="I266" s="27"/>
      <c r="J266" s="27"/>
      <c r="K266" s="27"/>
      <c r="L266" s="27"/>
    </row>
    <row r="267" customFormat="false" ht="12.75" hidden="false" customHeight="false" outlineLevel="0" collapsed="false">
      <c r="A267" s="230"/>
      <c r="B267" s="66"/>
      <c r="C267" s="230"/>
      <c r="D267" s="231"/>
      <c r="E267" s="90"/>
      <c r="F267" s="90"/>
      <c r="G267" s="66"/>
      <c r="H267" s="231"/>
      <c r="I267" s="231"/>
      <c r="J267" s="231"/>
      <c r="K267" s="231"/>
      <c r="L267" s="90"/>
    </row>
    <row r="268" customFormat="false" ht="14.25" hidden="false" customHeight="false" outlineLevel="0" collapsed="false">
      <c r="A268" s="232"/>
      <c r="B268" s="233"/>
      <c r="C268" s="234"/>
      <c r="D268" s="235"/>
      <c r="E268" s="236"/>
      <c r="F268" s="236"/>
      <c r="G268" s="233"/>
      <c r="H268" s="197"/>
      <c r="I268" s="197"/>
      <c r="J268" s="237"/>
      <c r="K268" s="237"/>
      <c r="L268" s="236"/>
    </row>
    <row r="269" customFormat="false" ht="14.25" hidden="false" customHeight="false" outlineLevel="0" collapsed="false">
      <c r="A269" s="232"/>
      <c r="B269" s="238" t="s">
        <v>96</v>
      </c>
      <c r="C269" s="232"/>
      <c r="D269" s="235" t="s">
        <v>96</v>
      </c>
      <c r="E269" s="239"/>
      <c r="F269" s="239"/>
      <c r="G269" s="238" t="s">
        <v>245</v>
      </c>
      <c r="H269" s="235"/>
      <c r="I269" s="235"/>
      <c r="J269" s="240" t="s">
        <v>245</v>
      </c>
      <c r="K269" s="240"/>
      <c r="L269" s="236"/>
    </row>
    <row r="270" customFormat="false" ht="15" hidden="false" customHeight="false" outlineLevel="0" collapsed="false">
      <c r="A270" s="234"/>
      <c r="B270" s="25"/>
      <c r="C270" s="232"/>
      <c r="D270" s="235"/>
      <c r="E270" s="239"/>
      <c r="F270" s="239"/>
      <c r="G270" s="241"/>
      <c r="H270" s="16"/>
      <c r="I270" s="16"/>
      <c r="J270" s="242"/>
      <c r="K270" s="242"/>
      <c r="L270" s="236"/>
    </row>
    <row r="271" customFormat="false" ht="12.75" hidden="false" customHeight="false" outlineLevel="0" collapsed="false">
      <c r="A271" s="194"/>
      <c r="B271" s="72"/>
      <c r="C271" s="194"/>
      <c r="D271" s="195"/>
      <c r="E271" s="196"/>
      <c r="F271" s="196"/>
      <c r="G271" s="72"/>
      <c r="H271" s="195"/>
      <c r="I271" s="195"/>
      <c r="J271" s="195"/>
      <c r="K271" s="195"/>
      <c r="L271" s="196"/>
    </row>
    <row r="272" customFormat="false" ht="12.75" hidden="false" customHeight="false" outlineLevel="0" collapsed="false">
      <c r="A272" s="243"/>
      <c r="B272" s="88"/>
      <c r="C272" s="88"/>
      <c r="D272" s="88"/>
      <c r="E272" s="88"/>
      <c r="F272" s="88"/>
      <c r="G272" s="88"/>
      <c r="H272" s="88"/>
      <c r="I272" s="88"/>
      <c r="J272" s="88"/>
      <c r="K272" s="88"/>
      <c r="L272" s="244"/>
    </row>
    <row r="273" customFormat="false" ht="15" hidden="false" customHeight="false" outlineLevel="0" collapsed="false">
      <c r="A273" s="241" t="s">
        <v>246</v>
      </c>
      <c r="B273" s="241"/>
      <c r="C273" s="241"/>
      <c r="D273" s="241"/>
      <c r="E273" s="241"/>
      <c r="F273" s="241"/>
      <c r="G273" s="241"/>
      <c r="H273" s="241"/>
      <c r="I273" s="241"/>
      <c r="J273" s="241"/>
      <c r="K273" s="241"/>
      <c r="L273" s="241"/>
    </row>
    <row r="274" customFormat="false" ht="14.25" hidden="false" customHeight="false" outlineLevel="0" collapsed="false">
      <c r="A274" s="245"/>
      <c r="B274" s="245"/>
      <c r="C274" s="245"/>
      <c r="D274" s="245"/>
      <c r="E274" s="245"/>
      <c r="F274" s="245"/>
      <c r="G274" s="245"/>
      <c r="H274" s="245"/>
      <c r="I274" s="245"/>
      <c r="J274" s="245"/>
      <c r="K274" s="245"/>
      <c r="L274" s="245"/>
    </row>
    <row r="275" customFormat="false" ht="12.75" hidden="false" customHeight="false" outlineLevel="0" collapsed="false">
      <c r="A275" s="21" t="s">
        <v>247</v>
      </c>
      <c r="B275" s="22" t="s">
        <v>248</v>
      </c>
      <c r="C275" s="22" t="s">
        <v>249</v>
      </c>
      <c r="D275" s="22"/>
      <c r="E275" s="22" t="s">
        <v>249</v>
      </c>
      <c r="F275" s="22"/>
      <c r="G275" s="22"/>
      <c r="H275" s="22" t="s">
        <v>250</v>
      </c>
      <c r="I275" s="22"/>
      <c r="J275" s="22"/>
      <c r="K275" s="22"/>
      <c r="L275" s="22"/>
    </row>
    <row r="276" customFormat="false" ht="12.75" hidden="false" customHeight="false" outlineLevel="0" collapsed="false">
      <c r="A276" s="24" t="s">
        <v>138</v>
      </c>
      <c r="B276" s="25" t="s">
        <v>251</v>
      </c>
      <c r="C276" s="25" t="s">
        <v>252</v>
      </c>
      <c r="D276" s="25"/>
      <c r="E276" s="25" t="s">
        <v>253</v>
      </c>
      <c r="F276" s="25"/>
      <c r="G276" s="25"/>
      <c r="H276" s="25" t="s">
        <v>254</v>
      </c>
      <c r="I276" s="25"/>
      <c r="J276" s="25"/>
      <c r="K276" s="25"/>
      <c r="L276" s="25"/>
    </row>
    <row r="277" customFormat="false" ht="12.75" hidden="false" customHeight="false" outlineLevel="0" collapsed="false">
      <c r="A277" s="225"/>
      <c r="B277" s="222"/>
      <c r="C277" s="25" t="s">
        <v>255</v>
      </c>
      <c r="D277" s="25"/>
      <c r="E277" s="25" t="s">
        <v>256</v>
      </c>
      <c r="F277" s="25"/>
      <c r="G277" s="25"/>
      <c r="H277" s="25" t="s">
        <v>257</v>
      </c>
      <c r="I277" s="25"/>
      <c r="J277" s="25"/>
      <c r="K277" s="25"/>
      <c r="L277" s="25"/>
    </row>
    <row r="278" customFormat="false" ht="12.75" hidden="false" customHeight="false" outlineLevel="0" collapsed="false">
      <c r="A278" s="228"/>
      <c r="B278" s="73"/>
      <c r="C278" s="27"/>
      <c r="D278" s="27"/>
      <c r="E278" s="27"/>
      <c r="F278" s="27"/>
      <c r="G278" s="27"/>
      <c r="H278" s="27" t="s">
        <v>258</v>
      </c>
      <c r="I278" s="27"/>
      <c r="J278" s="27"/>
      <c r="K278" s="27"/>
      <c r="L278" s="27"/>
    </row>
    <row r="279" customFormat="false" ht="12.75" hidden="false" customHeight="false" outlineLevel="0" collapsed="false">
      <c r="A279" s="230"/>
      <c r="B279" s="66"/>
      <c r="C279" s="62"/>
      <c r="D279" s="62"/>
      <c r="E279" s="62"/>
      <c r="F279" s="62"/>
      <c r="G279" s="62"/>
      <c r="H279" s="62"/>
      <c r="I279" s="62"/>
      <c r="J279" s="62"/>
      <c r="K279" s="62"/>
      <c r="L279" s="62"/>
    </row>
    <row r="280" customFormat="false" ht="12.75" hidden="false" customHeight="false" outlineLevel="0" collapsed="false">
      <c r="A280" s="246"/>
      <c r="B280" s="119" t="s">
        <v>96</v>
      </c>
      <c r="C280" s="119" t="s">
        <v>96</v>
      </c>
      <c r="D280" s="119"/>
      <c r="E280" s="119" t="s">
        <v>96</v>
      </c>
      <c r="F280" s="119"/>
      <c r="G280" s="119"/>
      <c r="H280" s="119" t="s">
        <v>96</v>
      </c>
      <c r="I280" s="119"/>
      <c r="J280" s="119"/>
      <c r="K280" s="119"/>
      <c r="L280" s="119"/>
    </row>
    <row r="281" customFormat="false" ht="12.75" hidden="false" customHeight="false" outlineLevel="0" collapsed="false">
      <c r="A281" s="247"/>
      <c r="B281" s="91"/>
      <c r="C281" s="91"/>
      <c r="D281" s="91"/>
      <c r="E281" s="91"/>
      <c r="F281" s="91"/>
      <c r="G281" s="91"/>
      <c r="H281" s="91"/>
      <c r="I281" s="91"/>
      <c r="J281" s="91"/>
      <c r="K281" s="91"/>
      <c r="L281" s="92"/>
    </row>
    <row r="282" customFormat="false" ht="12.75" hidden="false" customHeight="false" outlineLevel="0" collapsed="false">
      <c r="A282" s="194"/>
      <c r="B282" s="195"/>
      <c r="C282" s="195"/>
      <c r="D282" s="195"/>
      <c r="E282" s="195"/>
      <c r="F282" s="195"/>
      <c r="G282" s="195"/>
      <c r="H282" s="195"/>
      <c r="I282" s="195"/>
      <c r="J282" s="195"/>
      <c r="K282" s="195"/>
      <c r="L282" s="196"/>
    </row>
    <row r="283" customFormat="false" ht="15" hidden="false" customHeight="false" outlineLevel="0" collapsed="false">
      <c r="A283" s="248" t="s">
        <v>259</v>
      </c>
      <c r="B283" s="248"/>
      <c r="C283" s="248"/>
      <c r="D283" s="248"/>
      <c r="E283" s="248"/>
      <c r="F283" s="248"/>
      <c r="G283" s="248"/>
      <c r="H283" s="248"/>
      <c r="I283" s="248"/>
      <c r="J283" s="248"/>
      <c r="K283" s="248"/>
      <c r="L283" s="248"/>
    </row>
    <row r="284" customFormat="false" ht="15" hidden="false" customHeight="false" outlineLevel="0" collapsed="false">
      <c r="A284" s="241" t="s">
        <v>260</v>
      </c>
      <c r="B284" s="241"/>
      <c r="C284" s="241"/>
      <c r="D284" s="241"/>
      <c r="E284" s="241"/>
      <c r="F284" s="241"/>
      <c r="G284" s="241"/>
      <c r="H284" s="241"/>
      <c r="I284" s="241"/>
      <c r="J284" s="241"/>
      <c r="K284" s="241"/>
      <c r="L284" s="241"/>
    </row>
    <row r="285" customFormat="false" ht="14.25" hidden="false" customHeight="false" outlineLevel="0" collapsed="false">
      <c r="A285" s="245"/>
      <c r="B285" s="245"/>
      <c r="C285" s="245"/>
      <c r="D285" s="245"/>
      <c r="E285" s="245"/>
      <c r="F285" s="245"/>
      <c r="G285" s="245"/>
      <c r="H285" s="245"/>
      <c r="I285" s="245"/>
      <c r="J285" s="245"/>
      <c r="K285" s="245"/>
      <c r="L285" s="245"/>
    </row>
    <row r="286" customFormat="false" ht="12.75" hidden="false" customHeight="false" outlineLevel="0" collapsed="false">
      <c r="A286" s="21" t="s">
        <v>247</v>
      </c>
      <c r="B286" s="22" t="s">
        <v>261</v>
      </c>
      <c r="C286" s="22" t="s">
        <v>262</v>
      </c>
      <c r="D286" s="22"/>
      <c r="E286" s="22" t="s">
        <v>249</v>
      </c>
      <c r="F286" s="22"/>
      <c r="G286" s="22"/>
      <c r="H286" s="22" t="s">
        <v>250</v>
      </c>
      <c r="I286" s="22"/>
      <c r="J286" s="22"/>
      <c r="K286" s="22"/>
      <c r="L286" s="22"/>
    </row>
    <row r="287" customFormat="false" ht="12.75" hidden="false" customHeight="false" outlineLevel="0" collapsed="false">
      <c r="A287" s="24" t="s">
        <v>138</v>
      </c>
      <c r="B287" s="25" t="s">
        <v>263</v>
      </c>
      <c r="C287" s="25" t="s">
        <v>264</v>
      </c>
      <c r="D287" s="25"/>
      <c r="E287" s="25" t="s">
        <v>253</v>
      </c>
      <c r="F287" s="25"/>
      <c r="G287" s="25"/>
      <c r="H287" s="25" t="s">
        <v>254</v>
      </c>
      <c r="I287" s="25"/>
      <c r="J287" s="25"/>
      <c r="K287" s="25"/>
      <c r="L287" s="25"/>
    </row>
    <row r="288" customFormat="false" ht="12.75" hidden="false" customHeight="false" outlineLevel="0" collapsed="false">
      <c r="A288" s="24"/>
      <c r="B288" s="222"/>
      <c r="C288" s="25" t="s">
        <v>265</v>
      </c>
      <c r="D288" s="25"/>
      <c r="E288" s="25" t="s">
        <v>256</v>
      </c>
      <c r="F288" s="25"/>
      <c r="G288" s="25"/>
      <c r="H288" s="25" t="s">
        <v>257</v>
      </c>
      <c r="I288" s="25"/>
      <c r="J288" s="25"/>
      <c r="K288" s="25"/>
      <c r="L288" s="25"/>
    </row>
    <row r="289" customFormat="false" ht="12.75" hidden="false" customHeight="false" outlineLevel="0" collapsed="false">
      <c r="A289" s="117"/>
      <c r="B289" s="73"/>
      <c r="C289" s="27"/>
      <c r="D289" s="27"/>
      <c r="E289" s="27"/>
      <c r="F289" s="27"/>
      <c r="G289" s="27"/>
      <c r="H289" s="27" t="s">
        <v>258</v>
      </c>
      <c r="I289" s="27"/>
      <c r="J289" s="27"/>
      <c r="K289" s="27"/>
      <c r="L289" s="27"/>
    </row>
    <row r="290" customFormat="false" ht="12.75" hidden="false" customHeight="false" outlineLevel="0" collapsed="false">
      <c r="A290" s="230"/>
      <c r="B290" s="66"/>
      <c r="C290" s="62"/>
      <c r="D290" s="62"/>
      <c r="E290" s="62"/>
      <c r="F290" s="62"/>
      <c r="G290" s="62"/>
      <c r="H290" s="62"/>
      <c r="I290" s="62"/>
      <c r="J290" s="62"/>
      <c r="K290" s="62"/>
      <c r="L290" s="62"/>
    </row>
    <row r="291" customFormat="false" ht="12.75" hidden="false" customHeight="false" outlineLevel="0" collapsed="false">
      <c r="A291" s="246" t="s">
        <v>96</v>
      </c>
      <c r="B291" s="119" t="s">
        <v>96</v>
      </c>
      <c r="C291" s="119" t="s">
        <v>96</v>
      </c>
      <c r="D291" s="119"/>
      <c r="E291" s="119" t="s">
        <v>96</v>
      </c>
      <c r="F291" s="119"/>
      <c r="G291" s="119"/>
      <c r="H291" s="119" t="s">
        <v>96</v>
      </c>
      <c r="I291" s="119"/>
      <c r="J291" s="119"/>
      <c r="K291" s="119"/>
      <c r="L291" s="119"/>
    </row>
    <row r="292" customFormat="false" ht="12.75" hidden="false" customHeight="false" outlineLevel="0" collapsed="false">
      <c r="A292" s="88"/>
      <c r="B292" s="88"/>
      <c r="C292" s="88"/>
      <c r="D292" s="88"/>
      <c r="E292" s="88"/>
      <c r="F292" s="88"/>
      <c r="G292" s="88"/>
      <c r="H292" s="88"/>
      <c r="I292" s="88"/>
      <c r="J292" s="88"/>
      <c r="K292" s="88"/>
      <c r="L292" s="88"/>
    </row>
  </sheetData>
  <mergeCells count="236">
    <mergeCell ref="C5:E5"/>
    <mergeCell ref="C6:E6"/>
    <mergeCell ref="C7:E7"/>
    <mergeCell ref="C8:E8"/>
    <mergeCell ref="B9:E9"/>
    <mergeCell ref="B10:B12"/>
    <mergeCell ref="D10:D12"/>
    <mergeCell ref="B16:E16"/>
    <mergeCell ref="B17:B18"/>
    <mergeCell ref="C17:C18"/>
    <mergeCell ref="B22:E22"/>
    <mergeCell ref="B23:B24"/>
    <mergeCell ref="C23:C24"/>
    <mergeCell ref="B28:E28"/>
    <mergeCell ref="B29:B30"/>
    <mergeCell ref="C29:E29"/>
    <mergeCell ref="C30:E30"/>
    <mergeCell ref="A33:L33"/>
    <mergeCell ref="A35:L35"/>
    <mergeCell ref="C37:L37"/>
    <mergeCell ref="C38:L38"/>
    <mergeCell ref="C39:L39"/>
    <mergeCell ref="C40:L40"/>
    <mergeCell ref="F41:H41"/>
    <mergeCell ref="I41:L41"/>
    <mergeCell ref="F42:H42"/>
    <mergeCell ref="I42:L42"/>
    <mergeCell ref="F43:H43"/>
    <mergeCell ref="I43:L43"/>
    <mergeCell ref="F45:G45"/>
    <mergeCell ref="F46:G46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8:G58"/>
    <mergeCell ref="F59:G59"/>
    <mergeCell ref="F60:G60"/>
    <mergeCell ref="F61:G61"/>
    <mergeCell ref="F62:G62"/>
    <mergeCell ref="F63:G63"/>
    <mergeCell ref="F64:G64"/>
    <mergeCell ref="F66:G66"/>
    <mergeCell ref="F67:G67"/>
    <mergeCell ref="A72:L72"/>
    <mergeCell ref="A74:L74"/>
    <mergeCell ref="C76:L76"/>
    <mergeCell ref="C77:L77"/>
    <mergeCell ref="C78:L78"/>
    <mergeCell ref="C79:L79"/>
    <mergeCell ref="F81:H81"/>
    <mergeCell ref="I81:L81"/>
    <mergeCell ref="F82:H82"/>
    <mergeCell ref="I82:L82"/>
    <mergeCell ref="F83:H83"/>
    <mergeCell ref="I83:L83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A104:L104"/>
    <mergeCell ref="A106:L106"/>
    <mergeCell ref="C108:L108"/>
    <mergeCell ref="C109:L109"/>
    <mergeCell ref="C110:L110"/>
    <mergeCell ref="C111:L111"/>
    <mergeCell ref="F113:H113"/>
    <mergeCell ref="I113:L113"/>
    <mergeCell ref="F114:H114"/>
    <mergeCell ref="I114:L114"/>
    <mergeCell ref="F115:H115"/>
    <mergeCell ref="I115:L115"/>
    <mergeCell ref="F117:G117"/>
    <mergeCell ref="F118:G118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A148:L148"/>
    <mergeCell ref="A149:L149"/>
    <mergeCell ref="A150:L150"/>
    <mergeCell ref="C152:L152"/>
    <mergeCell ref="C153:L153"/>
    <mergeCell ref="C154:L154"/>
    <mergeCell ref="C155:L155"/>
    <mergeCell ref="C156:D156"/>
    <mergeCell ref="E156:G156"/>
    <mergeCell ref="H156:I156"/>
    <mergeCell ref="J156:K156"/>
    <mergeCell ref="J157:K157"/>
    <mergeCell ref="C167:D167"/>
    <mergeCell ref="E167:G167"/>
    <mergeCell ref="C168:D168"/>
    <mergeCell ref="E168:G168"/>
    <mergeCell ref="A199:L199"/>
    <mergeCell ref="A201:L201"/>
    <mergeCell ref="A202:L202"/>
    <mergeCell ref="C204:L204"/>
    <mergeCell ref="C205:L205"/>
    <mergeCell ref="C206:L206"/>
    <mergeCell ref="C207:L207"/>
    <mergeCell ref="D208:E208"/>
    <mergeCell ref="F208:G208"/>
    <mergeCell ref="H208:I208"/>
    <mergeCell ref="J208:L208"/>
    <mergeCell ref="D209:E209"/>
    <mergeCell ref="H209:I209"/>
    <mergeCell ref="J209:L209"/>
    <mergeCell ref="D210:E210"/>
    <mergeCell ref="J210:L210"/>
    <mergeCell ref="D211:E211"/>
    <mergeCell ref="J211:L211"/>
    <mergeCell ref="D212:E212"/>
    <mergeCell ref="J212:L212"/>
    <mergeCell ref="D213:E213"/>
    <mergeCell ref="J213:L213"/>
    <mergeCell ref="D214:E214"/>
    <mergeCell ref="J214:L214"/>
    <mergeCell ref="D215:E215"/>
    <mergeCell ref="J215:L215"/>
    <mergeCell ref="A232:L232"/>
    <mergeCell ref="A234:L234"/>
    <mergeCell ref="A235:L235"/>
    <mergeCell ref="C237:L237"/>
    <mergeCell ref="C238:L238"/>
    <mergeCell ref="C239:L239"/>
    <mergeCell ref="C240:L240"/>
    <mergeCell ref="D241:E241"/>
    <mergeCell ref="F241:G241"/>
    <mergeCell ref="H241:I241"/>
    <mergeCell ref="J241:L241"/>
    <mergeCell ref="D242:E242"/>
    <mergeCell ref="H242:I242"/>
    <mergeCell ref="J242:L242"/>
    <mergeCell ref="D243:E243"/>
    <mergeCell ref="J243:L243"/>
    <mergeCell ref="D244:E244"/>
    <mergeCell ref="J244:L244"/>
    <mergeCell ref="D245:E245"/>
    <mergeCell ref="J245:L245"/>
    <mergeCell ref="D246:E246"/>
    <mergeCell ref="J246:L246"/>
    <mergeCell ref="D247:E247"/>
    <mergeCell ref="J247:L247"/>
    <mergeCell ref="D248:E248"/>
    <mergeCell ref="J248:L248"/>
    <mergeCell ref="A254:L254"/>
    <mergeCell ref="A256:L256"/>
    <mergeCell ref="C258:L258"/>
    <mergeCell ref="C259:L259"/>
    <mergeCell ref="C260:L260"/>
    <mergeCell ref="C261:L261"/>
    <mergeCell ref="C263:E263"/>
    <mergeCell ref="H263:L263"/>
    <mergeCell ref="C264:E264"/>
    <mergeCell ref="H264:L264"/>
    <mergeCell ref="H265:L265"/>
    <mergeCell ref="H266:L266"/>
    <mergeCell ref="A273:L273"/>
    <mergeCell ref="A274:L274"/>
    <mergeCell ref="C275:D275"/>
    <mergeCell ref="E275:G275"/>
    <mergeCell ref="H275:L275"/>
    <mergeCell ref="C276:D276"/>
    <mergeCell ref="E276:G276"/>
    <mergeCell ref="H276:L276"/>
    <mergeCell ref="C277:D277"/>
    <mergeCell ref="E277:G277"/>
    <mergeCell ref="H277:L277"/>
    <mergeCell ref="C278:D278"/>
    <mergeCell ref="E278:G278"/>
    <mergeCell ref="H278:L278"/>
    <mergeCell ref="C279:D279"/>
    <mergeCell ref="E279:G279"/>
    <mergeCell ref="H279:L279"/>
    <mergeCell ref="C280:D280"/>
    <mergeCell ref="E280:G280"/>
    <mergeCell ref="H280:L280"/>
    <mergeCell ref="A283:L283"/>
    <mergeCell ref="A284:L284"/>
    <mergeCell ref="A285:L285"/>
    <mergeCell ref="C286:D286"/>
    <mergeCell ref="E286:G286"/>
    <mergeCell ref="H286:L286"/>
    <mergeCell ref="C287:D287"/>
    <mergeCell ref="E287:G287"/>
    <mergeCell ref="H287:L287"/>
    <mergeCell ref="C288:D288"/>
    <mergeCell ref="E288:G288"/>
    <mergeCell ref="H288:L288"/>
    <mergeCell ref="C289:D289"/>
    <mergeCell ref="E289:G289"/>
    <mergeCell ref="H289:L289"/>
    <mergeCell ref="C290:D290"/>
    <mergeCell ref="E290:G290"/>
    <mergeCell ref="H290:L290"/>
    <mergeCell ref="C291:D291"/>
    <mergeCell ref="E291:G291"/>
    <mergeCell ref="H291:L2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.99"/>
    <col collapsed="false" customWidth="true" hidden="false" outlineLevel="0" max="3" min="3" style="0" width="36.99"/>
    <col collapsed="false" customWidth="true" hidden="false" outlineLevel="0" max="4" min="4" style="0" width="12.85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1.56"/>
    <col collapsed="false" customWidth="true" hidden="false" outlineLevel="0" max="8" min="8" style="0" width="14.4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36.42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14.56"/>
    <col collapsed="false" customWidth="true" hidden="false" outlineLevel="0" max="7" min="7" style="0" width="12.56"/>
    <col collapsed="false" customWidth="true" hidden="false" outlineLevel="0" max="8" min="8" style="0" width="15.4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7:25:39Z</dcterms:created>
  <dc:creator>D Mukherjee</dc:creator>
  <dc:description/>
  <dc:language>en-US</dc:language>
  <cp:lastModifiedBy>Arnab Seth</cp:lastModifiedBy>
  <dcterms:modified xsi:type="dcterms:W3CDTF">2013-01-10T09:37:53Z</dcterms:modified>
  <cp:revision>0</cp:revision>
  <dc:subject/>
  <dc:title/>
</cp:coreProperties>
</file>