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 PATTERN 30.09.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6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SEPTEMBER 2012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Birla Sun Life Insurance Company Limited</t>
  </si>
  <si>
    <t xml:space="preserve">Credit Suisee (Singapore) Limited</t>
  </si>
  <si>
    <t xml:space="preserve">Macquarie Bank Limited</t>
  </si>
  <si>
    <t xml:space="preserve">Amundi Funds Equity India</t>
  </si>
  <si>
    <t xml:space="preserve">Merrill Lynch Capital Markets ESPANA S.A. S.V.</t>
  </si>
  <si>
    <t xml:space="preserve">Schroder Asian Alpha Plus Fund</t>
  </si>
  <si>
    <t xml:space="preserve">Life Insurance Corporation of India</t>
  </si>
  <si>
    <t xml:space="preserve">Nomura India Investment Fund  -  Mother Fund</t>
  </si>
  <si>
    <t xml:space="preserve">Universities Superannuation Scheme Limited</t>
  </si>
  <si>
    <t xml:space="preserve">   (USSL) As Trustee of Universities SUP</t>
  </si>
  <si>
    <t xml:space="preserve">General Insurance Corporation of India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None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9" customFormat="false" ht="15" hidden="false" customHeight="false" outlineLevel="0" collapsed="false">
      <c r="A39" s="16" t="s">
        <v>3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false" outlineLevel="0" collapsed="false">
      <c r="A41" s="16" t="s">
        <v>3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18" t="s">
        <v>0</v>
      </c>
      <c r="B43" s="19"/>
      <c r="C43" s="20" t="s">
        <v>34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18" t="s">
        <v>35</v>
      </c>
      <c r="B44" s="19"/>
      <c r="C44" s="20" t="s">
        <v>3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18" t="s">
        <v>37</v>
      </c>
      <c r="B45" s="19"/>
      <c r="C45" s="20" t="s">
        <v>5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8" t="s">
        <v>6</v>
      </c>
      <c r="B46" s="19"/>
      <c r="C46" s="20" t="s">
        <v>7</v>
      </c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21"/>
      <c r="B47" s="22"/>
      <c r="C47" s="22"/>
      <c r="D47" s="23"/>
      <c r="E47" s="22"/>
      <c r="F47" s="22" t="s">
        <v>38</v>
      </c>
      <c r="G47" s="22"/>
      <c r="H47" s="22"/>
      <c r="I47" s="22" t="s">
        <v>39</v>
      </c>
      <c r="J47" s="22"/>
      <c r="K47" s="22"/>
      <c r="L47" s="22"/>
    </row>
    <row r="48" customFormat="false" ht="12.75" hidden="false" customHeight="false" outlineLevel="0" collapsed="false">
      <c r="A48" s="24"/>
      <c r="B48" s="25"/>
      <c r="C48" s="25"/>
      <c r="D48" s="26"/>
      <c r="E48" s="25"/>
      <c r="F48" s="25" t="s">
        <v>40</v>
      </c>
      <c r="G48" s="25"/>
      <c r="H48" s="25"/>
      <c r="I48" s="25" t="s">
        <v>41</v>
      </c>
      <c r="J48" s="25"/>
      <c r="K48" s="25"/>
      <c r="L48" s="25"/>
    </row>
    <row r="49" customFormat="false" ht="12.75" hidden="false" customHeight="false" outlineLevel="0" collapsed="false">
      <c r="A49" s="24" t="s">
        <v>42</v>
      </c>
      <c r="B49" s="25" t="s">
        <v>43</v>
      </c>
      <c r="C49" s="25" t="s">
        <v>44</v>
      </c>
      <c r="D49" s="26" t="s">
        <v>45</v>
      </c>
      <c r="E49" s="25" t="s">
        <v>46</v>
      </c>
      <c r="F49" s="27" t="s">
        <v>47</v>
      </c>
      <c r="G49" s="27"/>
      <c r="H49" s="27"/>
      <c r="I49" s="27" t="s">
        <v>48</v>
      </c>
      <c r="J49" s="27"/>
      <c r="K49" s="27"/>
      <c r="L49" s="27"/>
    </row>
    <row r="50" customFormat="false" ht="12.75" hidden="false" customHeight="false" outlineLevel="0" collapsed="false">
      <c r="A50" s="24" t="s">
        <v>49</v>
      </c>
      <c r="B50" s="25"/>
      <c r="C50" s="25" t="s">
        <v>50</v>
      </c>
      <c r="D50" s="26" t="s">
        <v>51</v>
      </c>
      <c r="E50" s="25" t="s">
        <v>52</v>
      </c>
      <c r="F50" s="26"/>
      <c r="G50" s="26"/>
      <c r="H50" s="25"/>
      <c r="I50" s="26"/>
      <c r="J50" s="26"/>
      <c r="K50" s="26"/>
      <c r="L50" s="25"/>
    </row>
    <row r="51" customFormat="false" ht="12.75" hidden="false" customHeight="false" outlineLevel="0" collapsed="false">
      <c r="A51" s="24" t="s">
        <v>53</v>
      </c>
      <c r="B51" s="25"/>
      <c r="C51" s="25" t="s">
        <v>54</v>
      </c>
      <c r="D51" s="26" t="s">
        <v>55</v>
      </c>
      <c r="E51" s="25" t="s">
        <v>56</v>
      </c>
      <c r="F51" s="25" t="s">
        <v>57</v>
      </c>
      <c r="G51" s="25"/>
      <c r="H51" s="25" t="s">
        <v>57</v>
      </c>
      <c r="I51" s="26"/>
      <c r="J51" s="26" t="s">
        <v>51</v>
      </c>
      <c r="K51" s="26"/>
      <c r="L51" s="25" t="s">
        <v>58</v>
      </c>
    </row>
    <row r="52" customFormat="false" ht="12.75" hidden="false" customHeight="false" outlineLevel="0" collapsed="false">
      <c r="A52" s="24"/>
      <c r="B52" s="25"/>
      <c r="C52" s="25" t="s">
        <v>59</v>
      </c>
      <c r="D52" s="26"/>
      <c r="E52" s="25" t="s">
        <v>60</v>
      </c>
      <c r="F52" s="25" t="s">
        <v>61</v>
      </c>
      <c r="G52" s="25"/>
      <c r="H52" s="25" t="s">
        <v>62</v>
      </c>
      <c r="I52" s="26"/>
      <c r="J52" s="26" t="s">
        <v>55</v>
      </c>
      <c r="K52" s="26"/>
      <c r="L52" s="25" t="s">
        <v>63</v>
      </c>
    </row>
    <row r="53" customFormat="false" ht="12.75" hidden="false" customHeight="false" outlineLevel="0" collapsed="false">
      <c r="A53" s="28"/>
      <c r="B53" s="29"/>
      <c r="C53" s="29"/>
      <c r="D53" s="30"/>
      <c r="E53" s="29"/>
      <c r="F53" s="30"/>
      <c r="G53" s="30"/>
      <c r="H53" s="29"/>
      <c r="I53" s="30"/>
      <c r="J53" s="30"/>
      <c r="K53" s="30"/>
      <c r="L53" s="29"/>
    </row>
    <row r="54" customFormat="false" ht="12.75" hidden="false" customHeight="false" outlineLevel="0" collapsed="false">
      <c r="A54" s="31" t="s">
        <v>64</v>
      </c>
      <c r="B54" s="32" t="s">
        <v>65</v>
      </c>
      <c r="C54" s="32" t="s">
        <v>66</v>
      </c>
      <c r="D54" s="33" t="s">
        <v>67</v>
      </c>
      <c r="E54" s="32" t="s">
        <v>68</v>
      </c>
      <c r="F54" s="32" t="s">
        <v>69</v>
      </c>
      <c r="G54" s="32"/>
      <c r="H54" s="32" t="s">
        <v>70</v>
      </c>
      <c r="I54" s="30"/>
      <c r="J54" s="30" t="s">
        <v>71</v>
      </c>
      <c r="K54" s="30"/>
      <c r="L54" s="32" t="s">
        <v>72</v>
      </c>
    </row>
    <row r="55" customFormat="false" ht="12.75" hidden="false" customHeight="false" outlineLevel="0" collapsed="false">
      <c r="A55" s="34" t="s">
        <v>73</v>
      </c>
      <c r="B55" s="35" t="s">
        <v>74</v>
      </c>
      <c r="C55" s="36"/>
      <c r="D55" s="36"/>
      <c r="E55" s="36"/>
      <c r="F55" s="36"/>
      <c r="G55" s="36"/>
      <c r="H55" s="36"/>
      <c r="I55" s="37"/>
      <c r="J55" s="38"/>
      <c r="K55" s="39"/>
      <c r="L55" s="36"/>
    </row>
    <row r="56" customFormat="false" ht="12.75" hidden="false" customHeight="false" outlineLevel="0" collapsed="false">
      <c r="A56" s="34" t="n">
        <v>1</v>
      </c>
      <c r="B56" s="35" t="s">
        <v>75</v>
      </c>
      <c r="C56" s="36"/>
      <c r="D56" s="36"/>
      <c r="E56" s="36"/>
      <c r="F56" s="36"/>
      <c r="G56" s="36"/>
      <c r="H56" s="36"/>
      <c r="I56" s="37"/>
      <c r="J56" s="38"/>
      <c r="K56" s="39"/>
      <c r="L56" s="36"/>
    </row>
    <row r="57" customFormat="false" ht="12.75" hidden="false" customHeight="false" outlineLevel="0" collapsed="false">
      <c r="A57" s="36" t="s">
        <v>76</v>
      </c>
      <c r="B57" s="40" t="s">
        <v>77</v>
      </c>
      <c r="C57" s="41" t="n">
        <v>4</v>
      </c>
      <c r="D57" s="41" t="n">
        <v>98578</v>
      </c>
      <c r="E57" s="41" t="n">
        <v>98578</v>
      </c>
      <c r="F57" s="42" t="n">
        <f aca="false">D57*100/109455735</f>
        <v>0.0900619780224398</v>
      </c>
      <c r="G57" s="42"/>
      <c r="H57" s="43" t="n">
        <f aca="false">D57*100/109455735</f>
        <v>0.0900619780224398</v>
      </c>
      <c r="I57" s="44"/>
      <c r="J57" s="45" t="n">
        <v>0</v>
      </c>
      <c r="K57" s="46"/>
      <c r="L57" s="43" t="n">
        <f aca="false">J57*100/D57</f>
        <v>0</v>
      </c>
    </row>
    <row r="58" customFormat="false" ht="12.75" hidden="false" customHeight="false" outlineLevel="0" collapsed="false">
      <c r="A58" s="36" t="s">
        <v>78</v>
      </c>
      <c r="B58" s="40" t="s">
        <v>79</v>
      </c>
      <c r="C58" s="41" t="n">
        <v>0</v>
      </c>
      <c r="D58" s="41" t="n">
        <v>0</v>
      </c>
      <c r="E58" s="41" t="n">
        <v>0</v>
      </c>
      <c r="F58" s="42" t="n">
        <f aca="false">D58*100/109455735</f>
        <v>0</v>
      </c>
      <c r="G58" s="42"/>
      <c r="H58" s="43" t="n">
        <f aca="false">D58*100/109455735</f>
        <v>0</v>
      </c>
      <c r="I58" s="44"/>
      <c r="J58" s="45" t="n">
        <v>0</v>
      </c>
      <c r="K58" s="46"/>
      <c r="L58" s="43" t="n">
        <v>0</v>
      </c>
    </row>
    <row r="59" customFormat="false" ht="12.75" hidden="false" customHeight="false" outlineLevel="0" collapsed="false">
      <c r="A59" s="36" t="s">
        <v>80</v>
      </c>
      <c r="B59" s="40" t="s">
        <v>81</v>
      </c>
      <c r="C59" s="41" t="n">
        <v>17</v>
      </c>
      <c r="D59" s="41" t="n">
        <v>22866507</v>
      </c>
      <c r="E59" s="41" t="n">
        <v>22866507</v>
      </c>
      <c r="F59" s="42" t="n">
        <f aca="false">D59*100/109455735</f>
        <v>20.8910999501305</v>
      </c>
      <c r="G59" s="42"/>
      <c r="H59" s="43" t="n">
        <f aca="false">D59*100/109455735</f>
        <v>20.8910999501305</v>
      </c>
      <c r="I59" s="44"/>
      <c r="J59" s="45" t="n">
        <v>5864670</v>
      </c>
      <c r="K59" s="46"/>
      <c r="L59" s="43" t="n">
        <f aca="false">J59*100/D59</f>
        <v>25.6474239812841</v>
      </c>
    </row>
    <row r="60" customFormat="false" ht="12.75" hidden="false" customHeight="false" outlineLevel="0" collapsed="false">
      <c r="A60" s="36" t="s">
        <v>82</v>
      </c>
      <c r="B60" s="40" t="s">
        <v>83</v>
      </c>
      <c r="C60" s="41" t="n">
        <v>0</v>
      </c>
      <c r="D60" s="41" t="n">
        <v>0</v>
      </c>
      <c r="E60" s="41" t="n">
        <v>0</v>
      </c>
      <c r="F60" s="42" t="n">
        <f aca="false">D60*100/109455735</f>
        <v>0</v>
      </c>
      <c r="G60" s="42"/>
      <c r="H60" s="43" t="n">
        <f aca="false">D60*100/109455735</f>
        <v>0</v>
      </c>
      <c r="I60" s="44"/>
      <c r="J60" s="45" t="n">
        <v>0</v>
      </c>
      <c r="K60" s="46"/>
      <c r="L60" s="43" t="n">
        <v>0</v>
      </c>
    </row>
    <row r="61" customFormat="false" ht="12.75" hidden="false" customHeight="false" outlineLevel="0" collapsed="false">
      <c r="A61" s="36" t="s">
        <v>84</v>
      </c>
      <c r="B61" s="40" t="s">
        <v>85</v>
      </c>
      <c r="C61" s="41" t="n">
        <v>0</v>
      </c>
      <c r="D61" s="41" t="n">
        <v>0</v>
      </c>
      <c r="E61" s="41" t="n">
        <v>0</v>
      </c>
      <c r="F61" s="42" t="n">
        <f aca="false">D61*100/109455735</f>
        <v>0</v>
      </c>
      <c r="G61" s="42"/>
      <c r="H61" s="43" t="n">
        <f aca="false">D61*100/109455735</f>
        <v>0</v>
      </c>
      <c r="I61" s="44"/>
      <c r="J61" s="45" t="n">
        <v>0</v>
      </c>
      <c r="K61" s="46"/>
      <c r="L61" s="43" t="n">
        <v>0</v>
      </c>
    </row>
    <row r="62" customFormat="false" ht="12.75" hidden="false" customHeight="false" outlineLevel="0" collapsed="false">
      <c r="A62" s="36"/>
      <c r="B62" s="35" t="s">
        <v>86</v>
      </c>
      <c r="C62" s="47" t="n">
        <f aca="false">SUM(C57:C61)</f>
        <v>21</v>
      </c>
      <c r="D62" s="47" t="n">
        <f aca="false">SUM(D57:D61)</f>
        <v>22965085</v>
      </c>
      <c r="E62" s="47" t="n">
        <f aca="false">SUM(E57:E61)</f>
        <v>22965085</v>
      </c>
      <c r="F62" s="48" t="n">
        <f aca="false">D62*100/109455735</f>
        <v>20.981161928153</v>
      </c>
      <c r="G62" s="48"/>
      <c r="H62" s="49" t="n">
        <f aca="false">D62*100/109455735</f>
        <v>20.981161928153</v>
      </c>
      <c r="I62" s="50"/>
      <c r="J62" s="51" t="n">
        <f aca="false">SUM(J57:J61)</f>
        <v>5864670</v>
      </c>
      <c r="K62" s="52"/>
      <c r="L62" s="49" t="n">
        <f aca="false">J62*100/D62</f>
        <v>25.5373319976826</v>
      </c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  <c r="I63" s="56"/>
      <c r="J63" s="56"/>
      <c r="K63" s="56"/>
      <c r="L63" s="57"/>
    </row>
    <row r="64" customFormat="false" ht="12.75" hidden="false" customHeight="false" outlineLevel="0" collapsed="false">
      <c r="A64" s="34" t="n">
        <v>2</v>
      </c>
      <c r="B64" s="35" t="s">
        <v>87</v>
      </c>
      <c r="C64" s="41"/>
      <c r="D64" s="41"/>
      <c r="E64" s="41"/>
      <c r="F64" s="36"/>
      <c r="G64" s="36"/>
      <c r="H64" s="41"/>
      <c r="I64" s="58"/>
      <c r="J64" s="59"/>
      <c r="K64" s="60"/>
      <c r="L64" s="41"/>
    </row>
    <row r="65" customFormat="false" ht="12.75" hidden="false" customHeight="false" outlineLevel="0" collapsed="false">
      <c r="A65" s="36" t="s">
        <v>76</v>
      </c>
      <c r="B65" s="40" t="s">
        <v>88</v>
      </c>
      <c r="C65" s="41" t="n">
        <v>0</v>
      </c>
      <c r="D65" s="41" t="n">
        <v>0</v>
      </c>
      <c r="E65" s="41" t="n">
        <v>0</v>
      </c>
      <c r="F65" s="42" t="n">
        <f aca="false">D65*100/109455735</f>
        <v>0</v>
      </c>
      <c r="G65" s="42"/>
      <c r="H65" s="43" t="n">
        <f aca="false">D65*100/109455735</f>
        <v>0</v>
      </c>
      <c r="I65" s="44"/>
      <c r="J65" s="45" t="n">
        <v>0</v>
      </c>
      <c r="K65" s="46"/>
      <c r="L65" s="43" t="n">
        <v>0</v>
      </c>
    </row>
    <row r="66" customFormat="false" ht="12.75" hidden="false" customHeight="false" outlineLevel="0" collapsed="false">
      <c r="A66" s="36" t="s">
        <v>78</v>
      </c>
      <c r="B66" s="40" t="s">
        <v>81</v>
      </c>
      <c r="C66" s="41" t="n">
        <v>1</v>
      </c>
      <c r="D66" s="41" t="n">
        <v>27067500</v>
      </c>
      <c r="E66" s="41" t="n">
        <v>27067500</v>
      </c>
      <c r="F66" s="42" t="n">
        <f aca="false">D66*100/109455735</f>
        <v>24.7291747664021</v>
      </c>
      <c r="G66" s="42"/>
      <c r="H66" s="43" t="n">
        <f aca="false">D66*100/109455735</f>
        <v>24.7291747664021</v>
      </c>
      <c r="I66" s="44"/>
      <c r="J66" s="45" t="n">
        <v>0</v>
      </c>
      <c r="K66" s="46"/>
      <c r="L66" s="43" t="n">
        <v>0</v>
      </c>
    </row>
    <row r="67" customFormat="false" ht="12.75" hidden="false" customHeight="false" outlineLevel="0" collapsed="false">
      <c r="A67" s="36" t="s">
        <v>80</v>
      </c>
      <c r="B67" s="40" t="s">
        <v>89</v>
      </c>
      <c r="C67" s="41" t="n">
        <v>0</v>
      </c>
      <c r="D67" s="41" t="n">
        <v>0</v>
      </c>
      <c r="E67" s="41" t="n">
        <v>0</v>
      </c>
      <c r="F67" s="42" t="n">
        <f aca="false">D67*100/109455735</f>
        <v>0</v>
      </c>
      <c r="G67" s="42"/>
      <c r="H67" s="43" t="n">
        <f aca="false">D67*100/109455735</f>
        <v>0</v>
      </c>
      <c r="I67" s="44"/>
      <c r="J67" s="45" t="n">
        <v>0</v>
      </c>
      <c r="K67" s="46"/>
      <c r="L67" s="43" t="n">
        <v>0</v>
      </c>
    </row>
    <row r="68" customFormat="false" ht="12.75" hidden="false" customHeight="false" outlineLevel="0" collapsed="false">
      <c r="A68" s="36" t="s">
        <v>82</v>
      </c>
      <c r="B68" s="61" t="s">
        <v>90</v>
      </c>
      <c r="C68" s="41" t="n">
        <v>0</v>
      </c>
      <c r="D68" s="41" t="n">
        <v>0</v>
      </c>
      <c r="E68" s="41" t="n">
        <v>0</v>
      </c>
      <c r="F68" s="42" t="n">
        <f aca="false">D68*100/109455735</f>
        <v>0</v>
      </c>
      <c r="G68" s="42"/>
      <c r="H68" s="43" t="n">
        <f aca="false">D68*100/109455735</f>
        <v>0</v>
      </c>
      <c r="I68" s="44"/>
      <c r="J68" s="45" t="n">
        <v>0</v>
      </c>
      <c r="K68" s="46"/>
      <c r="L68" s="43" t="n">
        <v>0</v>
      </c>
    </row>
    <row r="69" customFormat="false" ht="12.75" hidden="false" customHeight="false" outlineLevel="0" collapsed="false">
      <c r="A69" s="62" t="s">
        <v>84</v>
      </c>
      <c r="B69" s="61" t="s">
        <v>85</v>
      </c>
      <c r="C69" s="41" t="n">
        <v>0</v>
      </c>
      <c r="D69" s="41" t="n">
        <v>0</v>
      </c>
      <c r="E69" s="41" t="n">
        <v>0</v>
      </c>
      <c r="F69" s="42" t="n">
        <f aca="false">D69*100/109455735</f>
        <v>0</v>
      </c>
      <c r="G69" s="42"/>
      <c r="H69" s="43" t="n">
        <f aca="false">D69*100/109455735</f>
        <v>0</v>
      </c>
      <c r="I69" s="44"/>
      <c r="J69" s="45" t="n">
        <v>0</v>
      </c>
      <c r="K69" s="46"/>
      <c r="L69" s="43" t="n">
        <v>0</v>
      </c>
    </row>
    <row r="70" customFormat="false" ht="12.75" hidden="false" customHeight="false" outlineLevel="0" collapsed="false">
      <c r="A70" s="36"/>
      <c r="B70" s="35" t="s">
        <v>91</v>
      </c>
      <c r="C70" s="47" t="n">
        <f aca="false">SUM(C65:C69)</f>
        <v>1</v>
      </c>
      <c r="D70" s="47" t="n">
        <f aca="false">SUM(D65:D69)</f>
        <v>27067500</v>
      </c>
      <c r="E70" s="47" t="n">
        <f aca="false">SUM(E65:E69)</f>
        <v>27067500</v>
      </c>
      <c r="F70" s="48" t="n">
        <f aca="false">D70*100/109455735</f>
        <v>24.7291747664021</v>
      </c>
      <c r="G70" s="48"/>
      <c r="H70" s="49" t="n">
        <f aca="false">D70*100/109455735</f>
        <v>24.7291747664021</v>
      </c>
      <c r="I70" s="50"/>
      <c r="J70" s="51" t="n">
        <v>0</v>
      </c>
      <c r="K70" s="52"/>
      <c r="L70" s="49" t="n">
        <v>0</v>
      </c>
    </row>
    <row r="71" customFormat="false" ht="12.75" hidden="false" customHeight="false" outlineLevel="0" collapsed="false">
      <c r="A71" s="63"/>
      <c r="B71" s="64"/>
      <c r="C71" s="55"/>
      <c r="D71" s="55"/>
      <c r="E71" s="55"/>
      <c r="F71" s="55"/>
      <c r="G71" s="55"/>
      <c r="H71" s="55"/>
      <c r="I71" s="65"/>
      <c r="J71" s="65"/>
      <c r="K71" s="65"/>
      <c r="L71" s="57"/>
    </row>
    <row r="72" customFormat="false" ht="12.75" hidden="false" customHeight="false" outlineLevel="0" collapsed="false">
      <c r="A72" s="66"/>
      <c r="B72" s="67" t="s">
        <v>92</v>
      </c>
      <c r="C72" s="68"/>
      <c r="D72" s="68"/>
      <c r="E72" s="69"/>
      <c r="F72" s="62"/>
      <c r="G72" s="62"/>
      <c r="H72" s="69"/>
      <c r="I72" s="69"/>
      <c r="J72" s="70"/>
      <c r="K72" s="71"/>
      <c r="L72" s="71"/>
    </row>
    <row r="73" customFormat="false" ht="12.75" hidden="false" customHeight="false" outlineLevel="0" collapsed="false">
      <c r="A73" s="72"/>
      <c r="B73" s="73" t="s">
        <v>93</v>
      </c>
      <c r="C73" s="74" t="n">
        <f aca="false">C62+C70</f>
        <v>22</v>
      </c>
      <c r="D73" s="74" t="n">
        <f aca="false">D62+D70</f>
        <v>50032585</v>
      </c>
      <c r="E73" s="74" t="n">
        <f aca="false">E62+E70</f>
        <v>50032585</v>
      </c>
      <c r="F73" s="75" t="n">
        <f aca="false">D73*100/109455735</f>
        <v>45.7103366945551</v>
      </c>
      <c r="G73" s="75"/>
      <c r="H73" s="76" t="n">
        <f aca="false">D73*100/109455735</f>
        <v>45.7103366945551</v>
      </c>
      <c r="I73" s="76"/>
      <c r="J73" s="77" t="n">
        <f aca="false">J62+J70</f>
        <v>5864670</v>
      </c>
      <c r="K73" s="78"/>
      <c r="L73" s="79" t="n">
        <f aca="false">J73*100/D73</f>
        <v>11.7217009674795</v>
      </c>
    </row>
    <row r="78" customFormat="false" ht="15" hidden="false" customHeight="false" outlineLevel="0" collapsed="false">
      <c r="A78" s="16" t="s">
        <v>32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" hidden="false" customHeight="fals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" hidden="false" customHeight="false" outlineLevel="0" collapsed="false">
      <c r="A82" s="18" t="s">
        <v>0</v>
      </c>
      <c r="B82" s="19"/>
      <c r="C82" s="20" t="s">
        <v>34</v>
      </c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A83" s="18" t="s">
        <v>35</v>
      </c>
      <c r="B83" s="19"/>
      <c r="C83" s="20" t="s">
        <v>36</v>
      </c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A84" s="18" t="s">
        <v>37</v>
      </c>
      <c r="B84" s="19"/>
      <c r="C84" s="20" t="s">
        <v>5</v>
      </c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A85" s="18" t="s">
        <v>6</v>
      </c>
      <c r="B85" s="19"/>
      <c r="C85" s="20" t="s">
        <v>7</v>
      </c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80"/>
      <c r="J86" s="80"/>
      <c r="K86" s="80"/>
      <c r="L86" s="81"/>
    </row>
    <row r="87" customFormat="false" ht="12.75" hidden="false" customHeight="false" outlineLevel="0" collapsed="false">
      <c r="A87" s="21"/>
      <c r="B87" s="22"/>
      <c r="C87" s="22"/>
      <c r="D87" s="23"/>
      <c r="E87" s="22"/>
      <c r="F87" s="22" t="s">
        <v>38</v>
      </c>
      <c r="G87" s="22"/>
      <c r="H87" s="22"/>
      <c r="I87" s="22" t="s">
        <v>39</v>
      </c>
      <c r="J87" s="22"/>
      <c r="K87" s="22"/>
      <c r="L87" s="22"/>
    </row>
    <row r="88" customFormat="false" ht="12.75" hidden="false" customHeight="false" outlineLevel="0" collapsed="false">
      <c r="A88" s="24"/>
      <c r="B88" s="25"/>
      <c r="C88" s="25"/>
      <c r="D88" s="26"/>
      <c r="E88" s="25"/>
      <c r="F88" s="25" t="s">
        <v>40</v>
      </c>
      <c r="G88" s="25"/>
      <c r="H88" s="25"/>
      <c r="I88" s="25" t="s">
        <v>41</v>
      </c>
      <c r="J88" s="25"/>
      <c r="K88" s="25"/>
      <c r="L88" s="25"/>
    </row>
    <row r="89" customFormat="false" ht="12.75" hidden="false" customHeight="false" outlineLevel="0" collapsed="false">
      <c r="A89" s="24" t="s">
        <v>42</v>
      </c>
      <c r="B89" s="25" t="s">
        <v>43</v>
      </c>
      <c r="C89" s="25" t="s">
        <v>44</v>
      </c>
      <c r="D89" s="26" t="s">
        <v>45</v>
      </c>
      <c r="E89" s="25" t="s">
        <v>46</v>
      </c>
      <c r="F89" s="27" t="s">
        <v>47</v>
      </c>
      <c r="G89" s="27"/>
      <c r="H89" s="27"/>
      <c r="I89" s="27" t="s">
        <v>48</v>
      </c>
      <c r="J89" s="27"/>
      <c r="K89" s="27"/>
      <c r="L89" s="27"/>
    </row>
    <row r="90" customFormat="false" ht="12.75" hidden="false" customHeight="false" outlineLevel="0" collapsed="false">
      <c r="A90" s="24" t="s">
        <v>49</v>
      </c>
      <c r="B90" s="25"/>
      <c r="C90" s="25" t="s">
        <v>50</v>
      </c>
      <c r="D90" s="26" t="s">
        <v>51</v>
      </c>
      <c r="E90" s="25" t="s">
        <v>52</v>
      </c>
      <c r="F90" s="26"/>
      <c r="G90" s="26"/>
      <c r="H90" s="25"/>
      <c r="I90" s="26"/>
      <c r="J90" s="26"/>
      <c r="K90" s="26"/>
      <c r="L90" s="25"/>
    </row>
    <row r="91" customFormat="false" ht="12.75" hidden="false" customHeight="false" outlineLevel="0" collapsed="false">
      <c r="A91" s="24" t="s">
        <v>53</v>
      </c>
      <c r="B91" s="25"/>
      <c r="C91" s="25" t="s">
        <v>54</v>
      </c>
      <c r="D91" s="26" t="s">
        <v>55</v>
      </c>
      <c r="E91" s="25" t="s">
        <v>56</v>
      </c>
      <c r="F91" s="25" t="s">
        <v>57</v>
      </c>
      <c r="G91" s="25"/>
      <c r="H91" s="25" t="s">
        <v>57</v>
      </c>
      <c r="I91" s="26"/>
      <c r="J91" s="26" t="s">
        <v>51</v>
      </c>
      <c r="K91" s="26"/>
      <c r="L91" s="25" t="s">
        <v>58</v>
      </c>
    </row>
    <row r="92" customFormat="false" ht="12.75" hidden="false" customHeight="false" outlineLevel="0" collapsed="false">
      <c r="A92" s="24"/>
      <c r="B92" s="25"/>
      <c r="C92" s="25" t="s">
        <v>59</v>
      </c>
      <c r="D92" s="26"/>
      <c r="E92" s="25" t="s">
        <v>60</v>
      </c>
      <c r="F92" s="25" t="s">
        <v>61</v>
      </c>
      <c r="G92" s="25"/>
      <c r="H92" s="25" t="s">
        <v>62</v>
      </c>
      <c r="I92" s="26"/>
      <c r="J92" s="26" t="s">
        <v>55</v>
      </c>
      <c r="K92" s="26"/>
      <c r="L92" s="25" t="s">
        <v>63</v>
      </c>
    </row>
    <row r="93" customFormat="false" ht="12.75" hidden="false" customHeight="false" outlineLevel="0" collapsed="false">
      <c r="A93" s="28"/>
      <c r="B93" s="29"/>
      <c r="C93" s="29"/>
      <c r="D93" s="30"/>
      <c r="E93" s="29"/>
      <c r="F93" s="29"/>
      <c r="G93" s="29"/>
      <c r="H93" s="29"/>
      <c r="I93" s="30"/>
      <c r="J93" s="30"/>
      <c r="K93" s="30"/>
      <c r="L93" s="29"/>
    </row>
    <row r="94" customFormat="false" ht="12.75" hidden="false" customHeight="false" outlineLevel="0" collapsed="false">
      <c r="A94" s="31" t="s">
        <v>64</v>
      </c>
      <c r="B94" s="32" t="s">
        <v>65</v>
      </c>
      <c r="C94" s="32" t="s">
        <v>66</v>
      </c>
      <c r="D94" s="33" t="s">
        <v>67</v>
      </c>
      <c r="E94" s="32" t="s">
        <v>68</v>
      </c>
      <c r="F94" s="32" t="s">
        <v>69</v>
      </c>
      <c r="G94" s="32"/>
      <c r="H94" s="32" t="s">
        <v>70</v>
      </c>
      <c r="I94" s="30"/>
      <c r="J94" s="30" t="s">
        <v>71</v>
      </c>
      <c r="K94" s="30"/>
      <c r="L94" s="32" t="s">
        <v>72</v>
      </c>
    </row>
    <row r="95" customFormat="false" ht="12.75" hidden="false" customHeight="false" outlineLevel="0" collapsed="false">
      <c r="A95" s="34" t="s">
        <v>94</v>
      </c>
      <c r="B95" s="82" t="s">
        <v>95</v>
      </c>
      <c r="C95" s="36"/>
      <c r="D95" s="83"/>
      <c r="E95" s="83"/>
      <c r="F95" s="36"/>
      <c r="G95" s="36"/>
      <c r="H95" s="83"/>
      <c r="I95" s="84"/>
      <c r="J95" s="38" t="s">
        <v>96</v>
      </c>
      <c r="K95" s="39"/>
      <c r="L95" s="36" t="s">
        <v>96</v>
      </c>
    </row>
    <row r="96" customFormat="false" ht="12.75" hidden="false" customHeight="false" outlineLevel="0" collapsed="false">
      <c r="A96" s="34" t="n">
        <v>1</v>
      </c>
      <c r="B96" s="82" t="s">
        <v>89</v>
      </c>
      <c r="C96" s="36"/>
      <c r="D96" s="83"/>
      <c r="E96" s="83"/>
      <c r="F96" s="36"/>
      <c r="G96" s="36"/>
      <c r="H96" s="83"/>
      <c r="I96" s="84"/>
      <c r="J96" s="38" t="s">
        <v>96</v>
      </c>
      <c r="K96" s="39"/>
      <c r="L96" s="36" t="s">
        <v>96</v>
      </c>
    </row>
    <row r="97" customFormat="false" ht="12.75" hidden="false" customHeight="false" outlineLevel="0" collapsed="false">
      <c r="A97" s="36" t="s">
        <v>76</v>
      </c>
      <c r="B97" s="83" t="s">
        <v>97</v>
      </c>
      <c r="C97" s="41" t="n">
        <v>30</v>
      </c>
      <c r="D97" s="41" t="n">
        <v>2674223</v>
      </c>
      <c r="E97" s="41" t="n">
        <v>2672881</v>
      </c>
      <c r="F97" s="42" t="n">
        <f aca="false">D97*100/109455735</f>
        <v>2.4432004407992</v>
      </c>
      <c r="G97" s="42"/>
      <c r="H97" s="43" t="n">
        <f aca="false">D97*100/109455735</f>
        <v>2.4432004407992</v>
      </c>
      <c r="I97" s="44"/>
      <c r="J97" s="38" t="n">
        <v>0</v>
      </c>
      <c r="K97" s="46"/>
      <c r="L97" s="42" t="n">
        <v>0</v>
      </c>
    </row>
    <row r="98" customFormat="false" ht="12.75" hidden="false" customHeight="false" outlineLevel="0" collapsed="false">
      <c r="A98" s="36" t="s">
        <v>78</v>
      </c>
      <c r="B98" s="83" t="s">
        <v>83</v>
      </c>
      <c r="C98" s="41" t="n">
        <v>90</v>
      </c>
      <c r="D98" s="41" t="n">
        <v>69625</v>
      </c>
      <c r="E98" s="41" t="n">
        <v>28571</v>
      </c>
      <c r="F98" s="42" t="n">
        <f aca="false">D98*100/109455735</f>
        <v>0.06361018908694</v>
      </c>
      <c r="G98" s="42"/>
      <c r="H98" s="43" t="n">
        <f aca="false">D98*100/109455735</f>
        <v>0.06361018908694</v>
      </c>
      <c r="I98" s="44"/>
      <c r="J98" s="38" t="n">
        <v>0</v>
      </c>
      <c r="K98" s="46"/>
      <c r="L98" s="42" t="n">
        <v>0</v>
      </c>
    </row>
    <row r="99" customFormat="false" ht="12.75" hidden="false" customHeight="false" outlineLevel="0" collapsed="false">
      <c r="A99" s="36" t="s">
        <v>80</v>
      </c>
      <c r="B99" s="83" t="s">
        <v>79</v>
      </c>
      <c r="C99" s="41" t="n">
        <v>1</v>
      </c>
      <c r="D99" s="41" t="n">
        <v>112</v>
      </c>
      <c r="E99" s="41" t="n">
        <v>0</v>
      </c>
      <c r="F99" s="42" t="n">
        <f aca="false">D99*100/109455735</f>
        <v>0.000102324469339135</v>
      </c>
      <c r="G99" s="42"/>
      <c r="H99" s="43" t="n">
        <f aca="false">D99*100/109455735</f>
        <v>0.000102324469339135</v>
      </c>
      <c r="I99" s="44"/>
      <c r="J99" s="38" t="n">
        <v>0</v>
      </c>
      <c r="K99" s="46"/>
      <c r="L99" s="42" t="n">
        <v>0</v>
      </c>
    </row>
    <row r="100" customFormat="false" ht="12.75" hidden="false" customHeight="false" outlineLevel="0" collapsed="false">
      <c r="A100" s="36" t="s">
        <v>82</v>
      </c>
      <c r="B100" s="83" t="s">
        <v>98</v>
      </c>
      <c r="C100" s="41" t="n">
        <v>0</v>
      </c>
      <c r="D100" s="41" t="n">
        <v>0</v>
      </c>
      <c r="E100" s="41" t="n">
        <v>0</v>
      </c>
      <c r="F100" s="42" t="n">
        <f aca="false">D100*100/109455735</f>
        <v>0</v>
      </c>
      <c r="G100" s="42"/>
      <c r="H100" s="43" t="n">
        <f aca="false">D100*100/109455735</f>
        <v>0</v>
      </c>
      <c r="I100" s="44"/>
      <c r="J100" s="38" t="n">
        <v>0</v>
      </c>
      <c r="K100" s="46"/>
      <c r="L100" s="42" t="n">
        <v>0</v>
      </c>
    </row>
    <row r="101" customFormat="false" ht="12.75" hidden="false" customHeight="false" outlineLevel="0" collapsed="false">
      <c r="A101" s="36" t="s">
        <v>84</v>
      </c>
      <c r="B101" s="83" t="s">
        <v>99</v>
      </c>
      <c r="C101" s="41" t="n">
        <v>4</v>
      </c>
      <c r="D101" s="41" t="n">
        <v>3076464</v>
      </c>
      <c r="E101" s="41" t="n">
        <v>3076464</v>
      </c>
      <c r="F101" s="42" t="n">
        <f aca="false">D101*100/109455735</f>
        <v>2.81069237715137</v>
      </c>
      <c r="G101" s="42"/>
      <c r="H101" s="43" t="n">
        <f aca="false">D101*100/109455735</f>
        <v>2.81069237715137</v>
      </c>
      <c r="I101" s="44"/>
      <c r="J101" s="38" t="n">
        <v>0</v>
      </c>
      <c r="K101" s="46"/>
      <c r="L101" s="42" t="n">
        <v>0</v>
      </c>
    </row>
    <row r="102" customFormat="false" ht="12.75" hidden="false" customHeight="false" outlineLevel="0" collapsed="false">
      <c r="A102" s="36" t="s">
        <v>100</v>
      </c>
      <c r="B102" s="83" t="s">
        <v>101</v>
      </c>
      <c r="C102" s="41" t="n">
        <v>145</v>
      </c>
      <c r="D102" s="41" t="n">
        <v>37013035</v>
      </c>
      <c r="E102" s="41" t="n">
        <v>37013035</v>
      </c>
      <c r="F102" s="42" t="n">
        <f aca="false">D102*100/109455735</f>
        <v>33.8155282589807</v>
      </c>
      <c r="G102" s="42"/>
      <c r="H102" s="43" t="n">
        <f aca="false">D102*100/109455735</f>
        <v>33.8155282589807</v>
      </c>
      <c r="I102" s="44"/>
      <c r="J102" s="38" t="n">
        <v>0</v>
      </c>
      <c r="K102" s="46"/>
      <c r="L102" s="42" t="n">
        <v>0</v>
      </c>
    </row>
    <row r="103" customFormat="false" ht="12.75" hidden="false" customHeight="false" outlineLevel="0" collapsed="false">
      <c r="A103" s="36" t="s">
        <v>102</v>
      </c>
      <c r="B103" s="83" t="s">
        <v>103</v>
      </c>
      <c r="C103" s="41" t="n">
        <v>0</v>
      </c>
      <c r="D103" s="41" t="n">
        <v>0</v>
      </c>
      <c r="E103" s="41" t="n">
        <v>0</v>
      </c>
      <c r="F103" s="42" t="n">
        <f aca="false">D103*100/109455735</f>
        <v>0</v>
      </c>
      <c r="G103" s="42"/>
      <c r="H103" s="43" t="n">
        <f aca="false">D103*100/109455735</f>
        <v>0</v>
      </c>
      <c r="I103" s="44"/>
      <c r="J103" s="38" t="n">
        <v>0</v>
      </c>
      <c r="K103" s="46"/>
      <c r="L103" s="42" t="n">
        <v>0</v>
      </c>
    </row>
    <row r="104" customFormat="false" ht="12.75" hidden="false" customHeight="false" outlineLevel="0" collapsed="false">
      <c r="A104" s="36" t="s">
        <v>104</v>
      </c>
      <c r="B104" s="83" t="s">
        <v>90</v>
      </c>
      <c r="C104" s="41" t="n">
        <v>0</v>
      </c>
      <c r="D104" s="41" t="n">
        <v>0</v>
      </c>
      <c r="E104" s="41" t="n">
        <v>0</v>
      </c>
      <c r="F104" s="42" t="n">
        <f aca="false">D104*100/109455735</f>
        <v>0</v>
      </c>
      <c r="G104" s="42"/>
      <c r="H104" s="43" t="n">
        <f aca="false">D104*100/109455735</f>
        <v>0</v>
      </c>
      <c r="I104" s="44"/>
      <c r="J104" s="38" t="n">
        <v>0</v>
      </c>
      <c r="K104" s="46"/>
      <c r="L104" s="42" t="n">
        <v>0</v>
      </c>
    </row>
    <row r="105" customFormat="false" ht="12.75" hidden="false" customHeight="false" outlineLevel="0" collapsed="false">
      <c r="A105" s="36" t="s">
        <v>105</v>
      </c>
      <c r="B105" s="83" t="s">
        <v>85</v>
      </c>
      <c r="C105" s="41" t="n">
        <v>0</v>
      </c>
      <c r="D105" s="41" t="n">
        <v>0</v>
      </c>
      <c r="E105" s="41" t="n">
        <v>0</v>
      </c>
      <c r="F105" s="42" t="n">
        <f aca="false">D105*100/109455735</f>
        <v>0</v>
      </c>
      <c r="G105" s="42"/>
      <c r="H105" s="43" t="n">
        <f aca="false">D105*100/109455735</f>
        <v>0</v>
      </c>
      <c r="I105" s="44"/>
      <c r="J105" s="38" t="n">
        <v>0</v>
      </c>
      <c r="K105" s="46"/>
      <c r="L105" s="42" t="n">
        <v>0</v>
      </c>
    </row>
    <row r="106" customFormat="false" ht="12.75" hidden="false" customHeight="false" outlineLevel="0" collapsed="false">
      <c r="A106" s="36"/>
      <c r="B106" s="82" t="s">
        <v>106</v>
      </c>
      <c r="C106" s="47" t="n">
        <f aca="false">SUM(C97:C105)</f>
        <v>270</v>
      </c>
      <c r="D106" s="47" t="n">
        <f aca="false">SUM(D97:D105)</f>
        <v>42833459</v>
      </c>
      <c r="E106" s="47" t="n">
        <f aca="false">SUM(E97:E105)</f>
        <v>42790951</v>
      </c>
      <c r="F106" s="48" t="n">
        <f aca="false">D106*100/109455735</f>
        <v>39.1331335904875</v>
      </c>
      <c r="G106" s="48"/>
      <c r="H106" s="49" t="n">
        <f aca="false">D106*100/109455735</f>
        <v>39.1331335904875</v>
      </c>
      <c r="I106" s="50"/>
      <c r="J106" s="85" t="n">
        <v>0</v>
      </c>
      <c r="K106" s="52"/>
      <c r="L106" s="48" t="n">
        <v>0</v>
      </c>
    </row>
    <row r="107" customFormat="false" ht="12.75" hidden="false" customHeight="false" outlineLevel="0" collapsed="false">
      <c r="A107" s="86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7"/>
      <c r="B108" s="87"/>
      <c r="C108" s="87"/>
      <c r="D108" s="87"/>
      <c r="E108" s="88"/>
      <c r="F108" s="88"/>
      <c r="G108" s="88"/>
      <c r="H108" s="88"/>
      <c r="I108" s="88"/>
      <c r="J108" s="88"/>
      <c r="K108" s="88"/>
      <c r="L108" s="88"/>
    </row>
    <row r="109" customFormat="false" ht="12.75" hidden="false" customHeight="false" outlineLevel="0" collapsed="false">
      <c r="A109" s="87"/>
      <c r="B109" s="87"/>
      <c r="C109" s="87"/>
      <c r="D109" s="87"/>
      <c r="E109" s="88"/>
      <c r="F109" s="88"/>
      <c r="G109" s="88"/>
      <c r="H109" s="88"/>
      <c r="I109" s="88"/>
      <c r="J109" s="88"/>
      <c r="K109" s="88"/>
      <c r="L109" s="88"/>
    </row>
    <row r="110" customFormat="false" ht="15" hidden="false" customHeight="false" outlineLevel="0" collapsed="false">
      <c r="A110" s="16" t="s">
        <v>32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false" outlineLevel="0" collapsed="false">
      <c r="A112" s="16" t="s">
        <v>3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" hidden="false" customHeight="false" outlineLevel="0" collapsed="false">
      <c r="A114" s="18" t="s">
        <v>0</v>
      </c>
      <c r="B114" s="19"/>
      <c r="C114" s="20" t="s">
        <v>34</v>
      </c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5" hidden="false" customHeight="false" outlineLevel="0" collapsed="false">
      <c r="A115" s="18" t="s">
        <v>35</v>
      </c>
      <c r="B115" s="19"/>
      <c r="C115" s="20" t="s">
        <v>36</v>
      </c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false" outlineLevel="0" collapsed="false">
      <c r="A116" s="18" t="s">
        <v>37</v>
      </c>
      <c r="B116" s="19"/>
      <c r="C116" s="20" t="s">
        <v>5</v>
      </c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false" outlineLevel="0" collapsed="false">
      <c r="A117" s="18" t="s">
        <v>6</v>
      </c>
      <c r="B117" s="19"/>
      <c r="C117" s="20" t="s">
        <v>7</v>
      </c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89"/>
    </row>
    <row r="119" customFormat="false" ht="12.75" hidden="false" customHeight="false" outlineLevel="0" collapsed="false">
      <c r="A119" s="21"/>
      <c r="B119" s="22"/>
      <c r="C119" s="22"/>
      <c r="D119" s="23"/>
      <c r="E119" s="22"/>
      <c r="F119" s="22" t="s">
        <v>38</v>
      </c>
      <c r="G119" s="22"/>
      <c r="H119" s="22"/>
      <c r="I119" s="22" t="s">
        <v>39</v>
      </c>
      <c r="J119" s="22"/>
      <c r="K119" s="22"/>
      <c r="L119" s="22"/>
    </row>
    <row r="120" customFormat="false" ht="12.75" hidden="false" customHeight="false" outlineLevel="0" collapsed="false">
      <c r="A120" s="24"/>
      <c r="B120" s="25"/>
      <c r="C120" s="25"/>
      <c r="D120" s="26"/>
      <c r="E120" s="25"/>
      <c r="F120" s="25" t="s">
        <v>40</v>
      </c>
      <c r="G120" s="25"/>
      <c r="H120" s="25"/>
      <c r="I120" s="25" t="s">
        <v>41</v>
      </c>
      <c r="J120" s="25"/>
      <c r="K120" s="25"/>
      <c r="L120" s="25"/>
    </row>
    <row r="121" customFormat="false" ht="12.75" hidden="false" customHeight="false" outlineLevel="0" collapsed="false">
      <c r="A121" s="24" t="s">
        <v>42</v>
      </c>
      <c r="B121" s="25" t="s">
        <v>43</v>
      </c>
      <c r="C121" s="25" t="s">
        <v>44</v>
      </c>
      <c r="D121" s="26" t="s">
        <v>45</v>
      </c>
      <c r="E121" s="25" t="s">
        <v>46</v>
      </c>
      <c r="F121" s="27" t="s">
        <v>47</v>
      </c>
      <c r="G121" s="27"/>
      <c r="H121" s="27"/>
      <c r="I121" s="27" t="s">
        <v>48</v>
      </c>
      <c r="J121" s="27"/>
      <c r="K121" s="27"/>
      <c r="L121" s="27"/>
    </row>
    <row r="122" customFormat="false" ht="12.75" hidden="false" customHeight="false" outlineLevel="0" collapsed="false">
      <c r="A122" s="24" t="s">
        <v>49</v>
      </c>
      <c r="B122" s="25"/>
      <c r="C122" s="25" t="s">
        <v>50</v>
      </c>
      <c r="D122" s="26" t="s">
        <v>51</v>
      </c>
      <c r="E122" s="25" t="s">
        <v>52</v>
      </c>
      <c r="F122" s="26"/>
      <c r="G122" s="26"/>
      <c r="H122" s="25"/>
      <c r="I122" s="26"/>
      <c r="J122" s="26"/>
      <c r="K122" s="26"/>
      <c r="L122" s="25"/>
    </row>
    <row r="123" customFormat="false" ht="12.75" hidden="false" customHeight="false" outlineLevel="0" collapsed="false">
      <c r="A123" s="24" t="s">
        <v>53</v>
      </c>
      <c r="B123" s="25"/>
      <c r="C123" s="25" t="s">
        <v>54</v>
      </c>
      <c r="D123" s="26" t="s">
        <v>55</v>
      </c>
      <c r="E123" s="25" t="s">
        <v>56</v>
      </c>
      <c r="F123" s="25" t="s">
        <v>57</v>
      </c>
      <c r="G123" s="25"/>
      <c r="H123" s="25" t="s">
        <v>57</v>
      </c>
      <c r="I123" s="26"/>
      <c r="J123" s="26" t="s">
        <v>51</v>
      </c>
      <c r="K123" s="26"/>
      <c r="L123" s="25" t="s">
        <v>58</v>
      </c>
    </row>
    <row r="124" customFormat="false" ht="12.75" hidden="false" customHeight="false" outlineLevel="0" collapsed="false">
      <c r="A124" s="24"/>
      <c r="B124" s="25"/>
      <c r="C124" s="25" t="s">
        <v>59</v>
      </c>
      <c r="D124" s="26"/>
      <c r="E124" s="25" t="s">
        <v>60</v>
      </c>
      <c r="F124" s="25" t="s">
        <v>61</v>
      </c>
      <c r="G124" s="25"/>
      <c r="H124" s="25" t="s">
        <v>62</v>
      </c>
      <c r="I124" s="26"/>
      <c r="J124" s="26" t="s">
        <v>55</v>
      </c>
      <c r="K124" s="26"/>
      <c r="L124" s="25" t="s">
        <v>63</v>
      </c>
    </row>
    <row r="125" customFormat="false" ht="12.75" hidden="false" customHeight="false" outlineLevel="0" collapsed="false">
      <c r="A125" s="28"/>
      <c r="B125" s="29"/>
      <c r="C125" s="29"/>
      <c r="D125" s="30"/>
      <c r="E125" s="29"/>
      <c r="F125" s="30"/>
      <c r="G125" s="30"/>
      <c r="H125" s="29"/>
      <c r="I125" s="30"/>
      <c r="J125" s="30"/>
      <c r="K125" s="30"/>
      <c r="L125" s="29"/>
    </row>
    <row r="126" customFormat="false" ht="12.75" hidden="false" customHeight="false" outlineLevel="0" collapsed="false">
      <c r="A126" s="31" t="s">
        <v>64</v>
      </c>
      <c r="B126" s="32" t="s">
        <v>65</v>
      </c>
      <c r="C126" s="32" t="s">
        <v>66</v>
      </c>
      <c r="D126" s="33" t="s">
        <v>67</v>
      </c>
      <c r="E126" s="32" t="s">
        <v>68</v>
      </c>
      <c r="F126" s="32" t="s">
        <v>69</v>
      </c>
      <c r="G126" s="32"/>
      <c r="H126" s="32" t="s">
        <v>70</v>
      </c>
      <c r="I126" s="30"/>
      <c r="J126" s="30" t="s">
        <v>71</v>
      </c>
      <c r="K126" s="30"/>
      <c r="L126" s="32" t="s">
        <v>72</v>
      </c>
    </row>
    <row r="127" customFormat="false" ht="12.75" hidden="false" customHeight="false" outlineLevel="0" collapsed="false">
      <c r="A127" s="34" t="n">
        <v>2</v>
      </c>
      <c r="B127" s="82" t="s">
        <v>107</v>
      </c>
      <c r="C127" s="83"/>
      <c r="D127" s="83"/>
      <c r="E127" s="83"/>
      <c r="F127" s="36"/>
      <c r="G127" s="36"/>
      <c r="H127" s="83"/>
      <c r="I127" s="84"/>
      <c r="J127" s="38" t="s">
        <v>96</v>
      </c>
      <c r="K127" s="39"/>
      <c r="L127" s="36" t="s">
        <v>96</v>
      </c>
    </row>
    <row r="128" customFormat="false" ht="12.75" hidden="false" customHeight="false" outlineLevel="0" collapsed="false">
      <c r="A128" s="36" t="s">
        <v>76</v>
      </c>
      <c r="B128" s="83" t="s">
        <v>81</v>
      </c>
      <c r="C128" s="41" t="n">
        <v>933</v>
      </c>
      <c r="D128" s="41" t="n">
        <v>5492722</v>
      </c>
      <c r="E128" s="41" t="n">
        <v>5422540</v>
      </c>
      <c r="F128" s="42" t="n">
        <f aca="false">D128*100/109455735</f>
        <v>5.01821307033387</v>
      </c>
      <c r="G128" s="42"/>
      <c r="H128" s="43" t="n">
        <f aca="false">D128*100/109455735</f>
        <v>5.01821307033387</v>
      </c>
      <c r="I128" s="44"/>
      <c r="J128" s="38" t="n">
        <v>0</v>
      </c>
      <c r="K128" s="46"/>
      <c r="L128" s="42" t="n">
        <v>0</v>
      </c>
    </row>
    <row r="129" customFormat="false" ht="12.75" hidden="false" customHeight="false" outlineLevel="0" collapsed="false">
      <c r="A129" s="62" t="s">
        <v>78</v>
      </c>
      <c r="B129" s="90" t="s">
        <v>108</v>
      </c>
      <c r="C129" s="70"/>
      <c r="D129" s="68"/>
      <c r="E129" s="70"/>
      <c r="F129" s="62"/>
      <c r="G129" s="62"/>
      <c r="H129" s="70"/>
      <c r="I129" s="69"/>
      <c r="J129" s="91"/>
      <c r="K129" s="71"/>
      <c r="L129" s="92"/>
    </row>
    <row r="130" customFormat="false" ht="12.75" hidden="false" customHeight="false" outlineLevel="0" collapsed="false">
      <c r="A130" s="93"/>
      <c r="B130" s="94" t="s">
        <v>109</v>
      </c>
      <c r="C130" s="95" t="n">
        <v>55467</v>
      </c>
      <c r="D130" s="96" t="n">
        <v>9429899</v>
      </c>
      <c r="E130" s="95" t="n">
        <v>6734733</v>
      </c>
      <c r="F130" s="97" t="n">
        <f aca="false">D130*100/109455735</f>
        <v>8.61526259907715</v>
      </c>
      <c r="G130" s="97"/>
      <c r="H130" s="98" t="n">
        <f aca="false">D130*100/109455735</f>
        <v>8.61526259907715</v>
      </c>
      <c r="I130" s="99"/>
      <c r="J130" s="100" t="n">
        <v>0</v>
      </c>
      <c r="K130" s="101"/>
      <c r="L130" s="102" t="n">
        <v>0</v>
      </c>
    </row>
    <row r="131" customFormat="false" ht="12.75" hidden="false" customHeight="false" outlineLevel="0" collapsed="false">
      <c r="A131" s="72"/>
      <c r="B131" s="103" t="s">
        <v>110</v>
      </c>
      <c r="C131" s="95" t="n">
        <v>20</v>
      </c>
      <c r="D131" s="96" t="n">
        <v>1051694</v>
      </c>
      <c r="E131" s="95" t="n">
        <v>984868</v>
      </c>
      <c r="F131" s="97" t="n">
        <f aca="false">D131*100/109455735</f>
        <v>0.960839557653146</v>
      </c>
      <c r="G131" s="97"/>
      <c r="H131" s="98" t="n">
        <f aca="false">D131*100/109455735</f>
        <v>0.960839557653146</v>
      </c>
      <c r="I131" s="99"/>
      <c r="J131" s="100" t="n">
        <v>0</v>
      </c>
      <c r="K131" s="101"/>
      <c r="L131" s="102" t="n">
        <v>0</v>
      </c>
    </row>
    <row r="132" customFormat="false" ht="12.75" hidden="false" customHeight="false" outlineLevel="0" collapsed="false">
      <c r="A132" s="36" t="s">
        <v>80</v>
      </c>
      <c r="B132" s="104" t="s">
        <v>90</v>
      </c>
      <c r="C132" s="95" t="n">
        <v>0</v>
      </c>
      <c r="D132" s="96" t="n">
        <v>0</v>
      </c>
      <c r="E132" s="95" t="n">
        <v>0</v>
      </c>
      <c r="F132" s="42" t="n">
        <f aca="false">D132*100/109455735</f>
        <v>0</v>
      </c>
      <c r="G132" s="42"/>
      <c r="H132" s="43" t="n">
        <f aca="false">D132*100/109455735</f>
        <v>0</v>
      </c>
      <c r="I132" s="44"/>
      <c r="J132" s="38" t="n">
        <v>0</v>
      </c>
      <c r="K132" s="46"/>
      <c r="L132" s="102" t="n">
        <v>0</v>
      </c>
    </row>
    <row r="133" customFormat="false" ht="12.75" hidden="false" customHeight="false" outlineLevel="0" collapsed="false">
      <c r="A133" s="36" t="s">
        <v>82</v>
      </c>
      <c r="B133" s="105" t="s">
        <v>85</v>
      </c>
      <c r="C133" s="41"/>
      <c r="D133" s="41"/>
      <c r="E133" s="41"/>
      <c r="F133" s="36"/>
      <c r="G133" s="36"/>
      <c r="H133" s="98"/>
      <c r="I133" s="44"/>
      <c r="J133" s="38"/>
      <c r="K133" s="46"/>
      <c r="L133" s="42"/>
    </row>
    <row r="134" customFormat="false" ht="12.75" hidden="false" customHeight="false" outlineLevel="0" collapsed="false">
      <c r="A134" s="36"/>
      <c r="B134" s="105" t="s">
        <v>111</v>
      </c>
      <c r="C134" s="41" t="n">
        <v>2</v>
      </c>
      <c r="D134" s="41" t="n">
        <v>136350</v>
      </c>
      <c r="E134" s="41" t="n">
        <v>136350</v>
      </c>
      <c r="F134" s="42" t="n">
        <f aca="false">D134*100/109455735</f>
        <v>0.124570905307063</v>
      </c>
      <c r="G134" s="42"/>
      <c r="H134" s="43" t="n">
        <f aca="false">D134*100/109455735</f>
        <v>0.124570905307063</v>
      </c>
      <c r="I134" s="44"/>
      <c r="J134" s="38" t="n">
        <v>0</v>
      </c>
      <c r="K134" s="46"/>
      <c r="L134" s="42" t="n">
        <v>0</v>
      </c>
    </row>
    <row r="135" customFormat="false" ht="12.75" hidden="false" customHeight="false" outlineLevel="0" collapsed="false">
      <c r="A135" s="36"/>
      <c r="B135" s="105" t="s">
        <v>112</v>
      </c>
      <c r="C135" s="41" t="n">
        <v>10</v>
      </c>
      <c r="D135" s="41" t="n">
        <v>11707</v>
      </c>
      <c r="E135" s="41" t="n">
        <v>11686</v>
      </c>
      <c r="F135" s="42" t="n">
        <f aca="false">D135*100/109455735</f>
        <v>0.0106956478799398</v>
      </c>
      <c r="G135" s="42"/>
      <c r="H135" s="43" t="n">
        <f aca="false">D135*100/109455735</f>
        <v>0.0106956478799398</v>
      </c>
      <c r="I135" s="44"/>
      <c r="J135" s="38" t="n">
        <v>0</v>
      </c>
      <c r="K135" s="46"/>
      <c r="L135" s="42" t="n">
        <v>9.13611333385135E-007</v>
      </c>
    </row>
    <row r="136" customFormat="false" ht="12.75" hidden="false" customHeight="false" outlineLevel="0" collapsed="false">
      <c r="A136" s="36"/>
      <c r="B136" s="105" t="s">
        <v>113</v>
      </c>
      <c r="C136" s="41" t="n">
        <v>29</v>
      </c>
      <c r="D136" s="41" t="n">
        <v>89854</v>
      </c>
      <c r="E136" s="41" t="n">
        <v>100</v>
      </c>
      <c r="F136" s="42" t="n">
        <f aca="false">D136*100/109455735</f>
        <v>0.0820916327499879</v>
      </c>
      <c r="G136" s="42"/>
      <c r="H136" s="43" t="n">
        <f aca="false">D136*100/109455735</f>
        <v>0.0820916327499879</v>
      </c>
      <c r="I136" s="44"/>
      <c r="J136" s="38" t="n">
        <v>0</v>
      </c>
      <c r="K136" s="46"/>
      <c r="L136" s="42" t="n">
        <v>0</v>
      </c>
    </row>
    <row r="137" customFormat="false" ht="12.75" hidden="false" customHeight="false" outlineLevel="0" collapsed="false">
      <c r="A137" s="36"/>
      <c r="B137" s="105" t="s">
        <v>114</v>
      </c>
      <c r="C137" s="41" t="n">
        <v>3</v>
      </c>
      <c r="D137" s="41" t="n">
        <v>3276</v>
      </c>
      <c r="E137" s="41" t="n">
        <v>0</v>
      </c>
      <c r="F137" s="42" t="n">
        <f aca="false">D137*100/109455735</f>
        <v>0.0029929907281697</v>
      </c>
      <c r="G137" s="42"/>
      <c r="H137" s="43" t="n">
        <f aca="false">D137*100/109455735</f>
        <v>0.0029929907281697</v>
      </c>
      <c r="I137" s="44"/>
      <c r="J137" s="38" t="n">
        <v>0</v>
      </c>
      <c r="K137" s="46"/>
      <c r="L137" s="42" t="n">
        <v>0</v>
      </c>
    </row>
    <row r="138" customFormat="false" ht="12.75" hidden="false" customHeight="false" outlineLevel="0" collapsed="false">
      <c r="A138" s="36"/>
      <c r="B138" s="105" t="s">
        <v>115</v>
      </c>
      <c r="C138" s="41" t="n">
        <v>87</v>
      </c>
      <c r="D138" s="41" t="n">
        <v>61561</v>
      </c>
      <c r="E138" s="41" t="n">
        <v>61561</v>
      </c>
      <c r="F138" s="42" t="n">
        <f aca="false">D138*100/109455735</f>
        <v>0.0562428272945223</v>
      </c>
      <c r="G138" s="42"/>
      <c r="H138" s="43" t="n">
        <f aca="false">D138*100/109455735</f>
        <v>0.0562428272945223</v>
      </c>
      <c r="I138" s="44"/>
      <c r="J138" s="38" t="n">
        <v>0</v>
      </c>
      <c r="K138" s="46"/>
      <c r="L138" s="42" t="n">
        <v>0</v>
      </c>
    </row>
    <row r="139" customFormat="false" ht="12.75" hidden="false" customHeight="false" outlineLevel="0" collapsed="false">
      <c r="A139" s="36"/>
      <c r="B139" s="105" t="s">
        <v>116</v>
      </c>
      <c r="C139" s="41" t="n">
        <v>604</v>
      </c>
      <c r="D139" s="41" t="n">
        <v>312628</v>
      </c>
      <c r="E139" s="41" t="n">
        <v>277828</v>
      </c>
      <c r="F139" s="42" t="n">
        <f aca="false">D139*100/109455735</f>
        <v>0.285620483933528</v>
      </c>
      <c r="G139" s="42"/>
      <c r="H139" s="43" t="n">
        <f aca="false">D139*100/109455735</f>
        <v>0.285620483933528</v>
      </c>
      <c r="I139" s="44"/>
      <c r="J139" s="38" t="n">
        <v>0</v>
      </c>
      <c r="K139" s="46"/>
      <c r="L139" s="42" t="n">
        <v>0</v>
      </c>
    </row>
    <row r="140" customFormat="false" ht="12.75" hidden="false" customHeight="false" outlineLevel="0" collapsed="false">
      <c r="A140" s="83"/>
      <c r="B140" s="82" t="s">
        <v>117</v>
      </c>
      <c r="C140" s="47" t="n">
        <f aca="false">SUM(C128:C139)</f>
        <v>57155</v>
      </c>
      <c r="D140" s="47" t="n">
        <f aca="false">SUM(D128:D139)</f>
        <v>16589691</v>
      </c>
      <c r="E140" s="47" t="n">
        <f aca="false">SUM(E128:E139)</f>
        <v>13629666</v>
      </c>
      <c r="F140" s="48" t="n">
        <f aca="false">D140*100/109455735</f>
        <v>15.1565297149574</v>
      </c>
      <c r="G140" s="48"/>
      <c r="H140" s="49" t="n">
        <f aca="false">D140*100/109455735</f>
        <v>15.1565297149574</v>
      </c>
      <c r="I140" s="50"/>
      <c r="J140" s="85" t="n">
        <f aca="false">SUM(J128:J138)</f>
        <v>0</v>
      </c>
      <c r="K140" s="52"/>
      <c r="L140" s="48" t="n">
        <v>0</v>
      </c>
    </row>
    <row r="141" customFormat="false" ht="12.75" hidden="false" customHeight="false" outlineLevel="0" collapsed="false">
      <c r="A141" s="83"/>
      <c r="B141" s="82"/>
      <c r="C141" s="47"/>
      <c r="D141" s="47"/>
      <c r="E141" s="47"/>
      <c r="F141" s="34"/>
      <c r="G141" s="34"/>
      <c r="H141" s="106"/>
      <c r="I141" s="50"/>
      <c r="J141" s="85"/>
      <c r="K141" s="52"/>
      <c r="L141" s="48"/>
    </row>
    <row r="142" customFormat="false" ht="12.75" hidden="false" customHeight="false" outlineLevel="0" collapsed="false">
      <c r="A142" s="83"/>
      <c r="B142" s="82" t="s">
        <v>118</v>
      </c>
      <c r="C142" s="47" t="n">
        <f aca="false">C106+C140</f>
        <v>57425</v>
      </c>
      <c r="D142" s="47" t="n">
        <f aca="false">D106+D140</f>
        <v>59423150</v>
      </c>
      <c r="E142" s="47" t="n">
        <f aca="false">E106+E140</f>
        <v>56420617</v>
      </c>
      <c r="F142" s="48" t="n">
        <f aca="false">D142*100/109455735</f>
        <v>54.2896633054449</v>
      </c>
      <c r="G142" s="48"/>
      <c r="H142" s="49" t="n">
        <f aca="false">D142*100/109455735</f>
        <v>54.2896633054449</v>
      </c>
      <c r="I142" s="50"/>
      <c r="J142" s="85" t="n">
        <f aca="false">J106+J140</f>
        <v>0</v>
      </c>
      <c r="K142" s="52"/>
      <c r="L142" s="48" t="n">
        <v>0</v>
      </c>
    </row>
    <row r="143" customFormat="false" ht="12.75" hidden="false" customHeight="false" outlineLevel="0" collapsed="false">
      <c r="A143" s="66"/>
      <c r="B143" s="67"/>
      <c r="C143" s="107"/>
      <c r="D143" s="107"/>
      <c r="E143" s="107"/>
      <c r="F143" s="21"/>
      <c r="G143" s="21"/>
      <c r="H143" s="108"/>
      <c r="I143" s="109"/>
      <c r="J143" s="26"/>
      <c r="K143" s="110"/>
      <c r="L143" s="111"/>
    </row>
    <row r="144" customFormat="false" ht="12.75" hidden="false" customHeight="false" outlineLevel="0" collapsed="false">
      <c r="A144" s="66"/>
      <c r="B144" s="67" t="s">
        <v>119</v>
      </c>
      <c r="C144" s="107" t="n">
        <f aca="false">C73+C142</f>
        <v>57447</v>
      </c>
      <c r="D144" s="107" t="n">
        <f aca="false">D73+D142</f>
        <v>109455735</v>
      </c>
      <c r="E144" s="107" t="n">
        <f aca="false">E73+E142</f>
        <v>106453202</v>
      </c>
      <c r="F144" s="48" t="n">
        <f aca="false">D144*100/109455735</f>
        <v>100</v>
      </c>
      <c r="G144" s="48"/>
      <c r="H144" s="49" t="n">
        <f aca="false">D144*100/109455735</f>
        <v>100</v>
      </c>
      <c r="I144" s="112"/>
      <c r="J144" s="85" t="n">
        <f aca="false">J73+J142</f>
        <v>5864670</v>
      </c>
      <c r="K144" s="51"/>
      <c r="L144" s="48" t="n">
        <f aca="false">J144*100/D144</f>
        <v>5.3580289785638</v>
      </c>
    </row>
    <row r="145" customFormat="false" ht="12.75" hidden="false" customHeight="false" outlineLevel="0" collapsed="false">
      <c r="A145" s="21" t="s">
        <v>120</v>
      </c>
      <c r="B145" s="113" t="s">
        <v>121</v>
      </c>
      <c r="C145" s="70"/>
      <c r="D145" s="68"/>
      <c r="E145" s="70"/>
      <c r="F145" s="62"/>
      <c r="G145" s="62"/>
      <c r="H145" s="70"/>
      <c r="I145" s="114"/>
      <c r="J145" s="115"/>
      <c r="K145" s="116"/>
      <c r="L145" s="92"/>
    </row>
    <row r="146" customFormat="false" ht="12.75" hidden="false" customHeight="false" outlineLevel="0" collapsed="false">
      <c r="A146" s="117"/>
      <c r="B146" s="118" t="s">
        <v>122</v>
      </c>
      <c r="C146" s="95"/>
      <c r="D146" s="96"/>
      <c r="E146" s="95"/>
      <c r="F146" s="119"/>
      <c r="G146" s="119"/>
      <c r="H146" s="98"/>
      <c r="I146" s="120"/>
      <c r="J146" s="115"/>
      <c r="K146" s="116"/>
      <c r="L146" s="102"/>
    </row>
    <row r="147" customFormat="false" ht="12.75" hidden="false" customHeight="false" outlineLevel="0" collapsed="false">
      <c r="A147" s="34" t="n">
        <v>1</v>
      </c>
      <c r="B147" s="121" t="s">
        <v>74</v>
      </c>
      <c r="C147" s="95" t="n">
        <v>0</v>
      </c>
      <c r="D147" s="96" t="n">
        <v>0</v>
      </c>
      <c r="E147" s="95" t="n">
        <v>0</v>
      </c>
      <c r="F147" s="42" t="n">
        <f aca="false">D147*100/109455735</f>
        <v>0</v>
      </c>
      <c r="G147" s="42"/>
      <c r="H147" s="43" t="n">
        <f aca="false">D147*100/109455735</f>
        <v>0</v>
      </c>
      <c r="I147" s="44"/>
      <c r="J147" s="38" t="n">
        <v>0</v>
      </c>
      <c r="K147" s="46"/>
      <c r="L147" s="102" t="n">
        <v>0</v>
      </c>
    </row>
    <row r="148" customFormat="false" ht="12.75" hidden="false" customHeight="false" outlineLevel="0" collapsed="false">
      <c r="A148" s="34" t="n">
        <v>2</v>
      </c>
      <c r="B148" s="121" t="s">
        <v>123</v>
      </c>
      <c r="C148" s="95" t="n">
        <v>0</v>
      </c>
      <c r="D148" s="96" t="n">
        <v>0</v>
      </c>
      <c r="E148" s="95" t="n">
        <v>0</v>
      </c>
      <c r="F148" s="42" t="n">
        <f aca="false">D148*100/109455735</f>
        <v>0</v>
      </c>
      <c r="G148" s="42"/>
      <c r="H148" s="43" t="n">
        <f aca="false">D148*100/109455735</f>
        <v>0</v>
      </c>
      <c r="I148" s="44"/>
      <c r="J148" s="38" t="n">
        <v>0</v>
      </c>
      <c r="K148" s="46"/>
      <c r="L148" s="102" t="n">
        <v>0</v>
      </c>
    </row>
    <row r="149" customFormat="false" ht="12.75" hidden="false" customHeight="false" outlineLevel="0" collapsed="false">
      <c r="A149" s="83"/>
      <c r="B149" s="82" t="s">
        <v>124</v>
      </c>
      <c r="C149" s="47" t="n">
        <f aca="false">C144+C147+C148</f>
        <v>57447</v>
      </c>
      <c r="D149" s="47" t="n">
        <f aca="false">D144+D147+D148</f>
        <v>109455735</v>
      </c>
      <c r="E149" s="47" t="n">
        <f aca="false">E144+E147+E148</f>
        <v>106453202</v>
      </c>
      <c r="F149" s="34" t="s">
        <v>96</v>
      </c>
      <c r="G149" s="34"/>
      <c r="H149" s="49" t="n">
        <f aca="false">D149*100/109455735</f>
        <v>100</v>
      </c>
      <c r="I149" s="50"/>
      <c r="J149" s="85" t="n">
        <f aca="false">J144+J147+J148</f>
        <v>5864670</v>
      </c>
      <c r="K149" s="52"/>
      <c r="L149" s="48" t="n">
        <f aca="false">J149*100/D149</f>
        <v>5.3580289785638</v>
      </c>
    </row>
    <row r="154" customFormat="false" ht="15" hidden="false" customHeight="false" outlineLevel="0" collapsed="false">
      <c r="A154" s="16" t="s">
        <v>32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5" hidden="false" customHeight="false" outlineLevel="0" collapsed="false">
      <c r="A155" s="16" t="s">
        <v>125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5" hidden="false" customHeight="false" outlineLevel="0" collapsed="false">
      <c r="A156" s="122" t="s">
        <v>126</v>
      </c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</row>
    <row r="158" customFormat="false" ht="15" hidden="false" customHeight="false" outlineLevel="0" collapsed="false">
      <c r="A158" s="18" t="s">
        <v>0</v>
      </c>
      <c r="B158" s="19"/>
      <c r="C158" s="20" t="s">
        <v>34</v>
      </c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5" hidden="false" customHeight="false" outlineLevel="0" collapsed="false">
      <c r="A159" s="18" t="s">
        <v>35</v>
      </c>
      <c r="B159" s="19"/>
      <c r="C159" s="20" t="s">
        <v>36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87"/>
    </row>
    <row r="160" customFormat="false" ht="15" hidden="false" customHeight="false" outlineLevel="0" collapsed="false">
      <c r="A160" s="18" t="s">
        <v>37</v>
      </c>
      <c r="B160" s="19"/>
      <c r="C160" s="20" t="s">
        <v>5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87"/>
    </row>
    <row r="161" customFormat="false" ht="15" hidden="false" customHeight="false" outlineLevel="0" collapsed="false">
      <c r="A161" s="18" t="s">
        <v>6</v>
      </c>
      <c r="B161" s="19"/>
      <c r="C161" s="20" t="s">
        <v>7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87"/>
    </row>
    <row r="162" customFormat="false" ht="12.75" hidden="false" customHeight="false" outlineLevel="0" collapsed="false">
      <c r="A162" s="124" t="s">
        <v>127</v>
      </c>
      <c r="B162" s="124" t="s">
        <v>128</v>
      </c>
      <c r="C162" s="124" t="s">
        <v>129</v>
      </c>
      <c r="D162" s="124"/>
      <c r="E162" s="124" t="s">
        <v>130</v>
      </c>
      <c r="F162" s="124"/>
      <c r="G162" s="124"/>
      <c r="H162" s="124" t="s">
        <v>131</v>
      </c>
      <c r="I162" s="124"/>
      <c r="J162" s="124" t="s">
        <v>132</v>
      </c>
      <c r="K162" s="124"/>
      <c r="L162" s="124" t="s">
        <v>133</v>
      </c>
      <c r="M162" s="125"/>
    </row>
    <row r="163" customFormat="false" ht="12.75" hidden="false" customHeight="false" outlineLevel="0" collapsed="false">
      <c r="A163" s="126"/>
      <c r="B163" s="126"/>
      <c r="C163" s="127"/>
      <c r="D163" s="128"/>
      <c r="E163" s="127"/>
      <c r="F163" s="129"/>
      <c r="G163" s="128"/>
      <c r="H163" s="130"/>
      <c r="I163" s="131"/>
      <c r="J163" s="126" t="s">
        <v>134</v>
      </c>
      <c r="K163" s="126"/>
      <c r="L163" s="132" t="s">
        <v>135</v>
      </c>
      <c r="M163" s="87"/>
    </row>
    <row r="164" customFormat="false" ht="12.75" hidden="false" customHeight="false" outlineLevel="0" collapsed="false">
      <c r="A164" s="133"/>
      <c r="B164" s="132"/>
      <c r="C164" s="132" t="s">
        <v>136</v>
      </c>
      <c r="D164" s="132" t="s">
        <v>137</v>
      </c>
      <c r="E164" s="133" t="s">
        <v>138</v>
      </c>
      <c r="F164" s="132" t="s">
        <v>58</v>
      </c>
      <c r="G164" s="132" t="s">
        <v>137</v>
      </c>
      <c r="H164" s="132" t="s">
        <v>46</v>
      </c>
      <c r="I164" s="132" t="s">
        <v>139</v>
      </c>
      <c r="J164" s="134" t="s">
        <v>46</v>
      </c>
      <c r="K164" s="135" t="s">
        <v>140</v>
      </c>
      <c r="L164" s="132" t="s">
        <v>141</v>
      </c>
      <c r="M164" s="87"/>
    </row>
    <row r="165" customFormat="false" ht="12.75" hidden="false" customHeight="false" outlineLevel="0" collapsed="false">
      <c r="A165" s="133"/>
      <c r="B165" s="132"/>
      <c r="C165" s="132" t="s">
        <v>142</v>
      </c>
      <c r="D165" s="132" t="s">
        <v>143</v>
      </c>
      <c r="E165" s="133"/>
      <c r="F165" s="132" t="s">
        <v>144</v>
      </c>
      <c r="G165" s="132" t="s">
        <v>143</v>
      </c>
      <c r="H165" s="132" t="s">
        <v>145</v>
      </c>
      <c r="I165" s="132" t="s">
        <v>146</v>
      </c>
      <c r="J165" s="132" t="s">
        <v>147</v>
      </c>
      <c r="K165" s="135" t="s">
        <v>148</v>
      </c>
      <c r="L165" s="132" t="s">
        <v>149</v>
      </c>
      <c r="M165" s="87"/>
    </row>
    <row r="166" customFormat="false" ht="12.75" hidden="false" customHeight="false" outlineLevel="0" collapsed="false">
      <c r="A166" s="133"/>
      <c r="B166" s="132"/>
      <c r="C166" s="132" t="s">
        <v>150</v>
      </c>
      <c r="D166" s="29" t="s">
        <v>151</v>
      </c>
      <c r="E166" s="133"/>
      <c r="F166" s="132" t="s">
        <v>152</v>
      </c>
      <c r="G166" s="29" t="s">
        <v>153</v>
      </c>
      <c r="H166" s="132" t="s">
        <v>150</v>
      </c>
      <c r="I166" s="132" t="s">
        <v>154</v>
      </c>
      <c r="J166" s="132" t="s">
        <v>134</v>
      </c>
      <c r="K166" s="135" t="s">
        <v>147</v>
      </c>
      <c r="L166" s="132" t="s">
        <v>155</v>
      </c>
      <c r="M166" s="87"/>
    </row>
    <row r="167" customFormat="false" ht="12.75" hidden="false" customHeight="false" outlineLevel="0" collapsed="false">
      <c r="A167" s="133"/>
      <c r="B167" s="132"/>
      <c r="C167" s="132"/>
      <c r="D167" s="136"/>
      <c r="E167" s="133"/>
      <c r="F167" s="132"/>
      <c r="G167" s="132" t="s">
        <v>156</v>
      </c>
      <c r="H167" s="132"/>
      <c r="I167" s="132" t="s">
        <v>157</v>
      </c>
      <c r="J167" s="132" t="s">
        <v>150</v>
      </c>
      <c r="K167" s="135" t="s">
        <v>134</v>
      </c>
      <c r="L167" s="132" t="s">
        <v>158</v>
      </c>
      <c r="M167" s="87"/>
    </row>
    <row r="168" customFormat="false" ht="12.75" hidden="false" customHeight="false" outlineLevel="0" collapsed="false">
      <c r="A168" s="133"/>
      <c r="B168" s="132"/>
      <c r="C168" s="132"/>
      <c r="D168" s="136"/>
      <c r="E168" s="133"/>
      <c r="F168" s="132"/>
      <c r="G168" s="132" t="s">
        <v>159</v>
      </c>
      <c r="H168" s="132"/>
      <c r="I168" s="132" t="s">
        <v>160</v>
      </c>
      <c r="J168" s="132"/>
      <c r="K168" s="135" t="s">
        <v>160</v>
      </c>
      <c r="L168" s="132" t="s">
        <v>161</v>
      </c>
      <c r="M168" s="87"/>
    </row>
    <row r="169" customFormat="false" ht="12.75" hidden="false" customHeight="false" outlineLevel="0" collapsed="false">
      <c r="A169" s="133"/>
      <c r="B169" s="132"/>
      <c r="C169" s="132"/>
      <c r="D169" s="136"/>
      <c r="E169" s="133"/>
      <c r="F169" s="132"/>
      <c r="G169" s="132" t="s">
        <v>162</v>
      </c>
      <c r="H169" s="132"/>
      <c r="I169" s="132" t="s">
        <v>163</v>
      </c>
      <c r="J169" s="132"/>
      <c r="K169" s="137" t="s">
        <v>163</v>
      </c>
      <c r="L169" s="132" t="s">
        <v>164</v>
      </c>
      <c r="M169" s="87"/>
    </row>
    <row r="170" customFormat="false" ht="12.75" hidden="false" customHeight="false" outlineLevel="0" collapsed="false">
      <c r="A170" s="133"/>
      <c r="B170" s="132"/>
      <c r="C170" s="132"/>
      <c r="D170" s="136"/>
      <c r="E170" s="133"/>
      <c r="F170" s="132"/>
      <c r="G170" s="132"/>
      <c r="H170" s="132"/>
      <c r="I170" s="132"/>
      <c r="J170" s="132"/>
      <c r="K170" s="137"/>
      <c r="L170" s="132" t="s">
        <v>165</v>
      </c>
      <c r="M170" s="87"/>
    </row>
    <row r="171" customFormat="false" ht="12.75" hidden="false" customHeight="false" outlineLevel="0" collapsed="false">
      <c r="A171" s="133"/>
      <c r="B171" s="132"/>
      <c r="C171" s="132"/>
      <c r="D171" s="136"/>
      <c r="E171" s="133"/>
      <c r="F171" s="132" t="s">
        <v>166</v>
      </c>
      <c r="G171" s="132"/>
      <c r="H171" s="132"/>
      <c r="I171" s="132"/>
      <c r="J171" s="132"/>
      <c r="K171" s="137"/>
      <c r="L171" s="132" t="s">
        <v>167</v>
      </c>
      <c r="M171" s="87"/>
    </row>
    <row r="172" customFormat="false" ht="12.75" hidden="false" customHeight="false" outlineLevel="0" collapsed="false">
      <c r="A172" s="130" t="s">
        <v>64</v>
      </c>
      <c r="B172" s="126" t="s">
        <v>65</v>
      </c>
      <c r="C172" s="126" t="s">
        <v>66</v>
      </c>
      <c r="D172" s="126" t="s">
        <v>67</v>
      </c>
      <c r="E172" s="130" t="s">
        <v>68</v>
      </c>
      <c r="F172" s="126" t="s">
        <v>168</v>
      </c>
      <c r="G172" s="126" t="s">
        <v>70</v>
      </c>
      <c r="H172" s="126" t="s">
        <v>71</v>
      </c>
      <c r="I172" s="126" t="s">
        <v>169</v>
      </c>
      <c r="J172" s="126" t="s">
        <v>170</v>
      </c>
      <c r="K172" s="138" t="s">
        <v>171</v>
      </c>
      <c r="L172" s="126" t="s">
        <v>172</v>
      </c>
      <c r="M172" s="87"/>
    </row>
    <row r="173" customFormat="false" ht="12.75" hidden="false" customHeight="false" outlineLevel="0" collapsed="false">
      <c r="A173" s="139" t="s">
        <v>73</v>
      </c>
      <c r="B173" s="140" t="s">
        <v>74</v>
      </c>
      <c r="C173" s="141"/>
      <c r="D173" s="141"/>
      <c r="E173" s="141"/>
      <c r="F173" s="141"/>
      <c r="G173" s="141"/>
      <c r="H173" s="142"/>
      <c r="I173" s="142"/>
      <c r="J173" s="143"/>
      <c r="K173" s="143"/>
      <c r="L173" s="144"/>
      <c r="M173" s="88"/>
    </row>
    <row r="174" customFormat="false" ht="12.75" hidden="false" customHeight="false" outlineLevel="0" collapsed="false">
      <c r="A174" s="130" t="s">
        <v>173</v>
      </c>
      <c r="B174" s="145" t="s">
        <v>174</v>
      </c>
      <c r="C174" s="138"/>
      <c r="D174" s="138"/>
      <c r="E174" s="138"/>
      <c r="F174" s="138"/>
      <c r="G174" s="138"/>
      <c r="H174" s="146"/>
      <c r="I174" s="146"/>
      <c r="J174" s="147"/>
      <c r="K174" s="147"/>
      <c r="L174" s="94"/>
      <c r="M174" s="88"/>
    </row>
    <row r="175" customFormat="false" ht="12.75" hidden="false" customHeight="false" outlineLevel="0" collapsed="false">
      <c r="A175" s="148" t="n">
        <v>1</v>
      </c>
      <c r="B175" s="149" t="s">
        <v>175</v>
      </c>
      <c r="C175" s="150" t="n">
        <v>36288</v>
      </c>
      <c r="D175" s="151" t="n">
        <f aca="false">C175*100/109455735</f>
        <v>0.0331531280658798</v>
      </c>
      <c r="E175" s="152" t="n">
        <v>0</v>
      </c>
      <c r="F175" s="153" t="n">
        <v>0</v>
      </c>
      <c r="G175" s="154" t="n">
        <v>0</v>
      </c>
      <c r="H175" s="152" t="n">
        <v>0</v>
      </c>
      <c r="I175" s="153" t="n">
        <v>0</v>
      </c>
      <c r="J175" s="152" t="n">
        <v>0</v>
      </c>
      <c r="K175" s="153" t="n">
        <v>0</v>
      </c>
      <c r="L175" s="151" t="n">
        <f aca="false">C175*100/109455735</f>
        <v>0.0331531280658798</v>
      </c>
      <c r="M175" s="123"/>
    </row>
    <row r="176" customFormat="false" ht="12.75" hidden="false" customHeight="false" outlineLevel="0" collapsed="false">
      <c r="A176" s="148" t="n">
        <v>2</v>
      </c>
      <c r="B176" s="149" t="s">
        <v>176</v>
      </c>
      <c r="C176" s="150" t="n">
        <v>11818</v>
      </c>
      <c r="D176" s="151" t="n">
        <f aca="false">C176*100/109455735</f>
        <v>0.0107970587379455</v>
      </c>
      <c r="E176" s="152" t="n">
        <v>0</v>
      </c>
      <c r="F176" s="153" t="n">
        <v>0</v>
      </c>
      <c r="G176" s="154" t="n">
        <v>0</v>
      </c>
      <c r="H176" s="152" t="n">
        <v>0</v>
      </c>
      <c r="I176" s="153" t="n">
        <v>0</v>
      </c>
      <c r="J176" s="152" t="n">
        <v>0</v>
      </c>
      <c r="K176" s="153" t="n">
        <v>0</v>
      </c>
      <c r="L176" s="151" t="n">
        <f aca="false">C176*100/109455735</f>
        <v>0.0107970587379455</v>
      </c>
      <c r="M176" s="123"/>
    </row>
    <row r="177" customFormat="false" ht="12.75" hidden="false" customHeight="false" outlineLevel="0" collapsed="false">
      <c r="A177" s="148"/>
      <c r="B177" s="149" t="s">
        <v>177</v>
      </c>
      <c r="C177" s="150" t="n">
        <v>43200</v>
      </c>
      <c r="D177" s="151" t="n">
        <f aca="false">C177*100/109455735</f>
        <v>0.0394680096022378</v>
      </c>
      <c r="E177" s="152" t="n">
        <v>0</v>
      </c>
      <c r="F177" s="153" t="n">
        <v>0</v>
      </c>
      <c r="G177" s="154" t="n">
        <v>0</v>
      </c>
      <c r="H177" s="152" t="n">
        <v>0</v>
      </c>
      <c r="I177" s="153" t="n">
        <v>0</v>
      </c>
      <c r="J177" s="152" t="n">
        <v>0</v>
      </c>
      <c r="K177" s="153" t="n">
        <v>0</v>
      </c>
      <c r="L177" s="151" t="n">
        <f aca="false">C177*100/109455735</f>
        <v>0.0394680096022378</v>
      </c>
      <c r="M177" s="123"/>
    </row>
    <row r="178" customFormat="false" ht="12.75" hidden="false" customHeight="false" outlineLevel="0" collapsed="false">
      <c r="A178" s="148" t="n">
        <v>3</v>
      </c>
      <c r="B178" s="155" t="s">
        <v>178</v>
      </c>
      <c r="C178" s="150" t="n">
        <v>7272</v>
      </c>
      <c r="D178" s="151" t="n">
        <f aca="false">C178*100/109455735</f>
        <v>0.0066437816163767</v>
      </c>
      <c r="E178" s="152" t="n">
        <v>0</v>
      </c>
      <c r="F178" s="153" t="n">
        <v>0</v>
      </c>
      <c r="G178" s="154" t="n">
        <v>0</v>
      </c>
      <c r="H178" s="152" t="n">
        <v>0</v>
      </c>
      <c r="I178" s="153" t="n">
        <v>0</v>
      </c>
      <c r="J178" s="152" t="n">
        <v>0</v>
      </c>
      <c r="K178" s="153" t="n">
        <v>0</v>
      </c>
      <c r="L178" s="151" t="n">
        <f aca="false">C178*100/109455735</f>
        <v>0.0066437816163767</v>
      </c>
      <c r="M178" s="123"/>
    </row>
    <row r="179" customFormat="false" ht="12.75" hidden="false" customHeight="false" outlineLevel="0" collapsed="false">
      <c r="A179" s="148"/>
      <c r="B179" s="156" t="s">
        <v>179</v>
      </c>
      <c r="C179" s="157" t="n">
        <f aca="false">SUM(C175:C178)</f>
        <v>98578</v>
      </c>
      <c r="D179" s="158" t="n">
        <f aca="false">C179*100/109455735</f>
        <v>0.0900619780224398</v>
      </c>
      <c r="E179" s="159" t="n">
        <f aca="false">SUM(E175:E178)</f>
        <v>0</v>
      </c>
      <c r="F179" s="160" t="n">
        <f aca="false">SUM(F175:F178)</f>
        <v>0</v>
      </c>
      <c r="G179" s="161" t="n">
        <f aca="false">SUM(G175:G178)</f>
        <v>0</v>
      </c>
      <c r="H179" s="159" t="n">
        <v>0</v>
      </c>
      <c r="I179" s="160" t="n">
        <v>0</v>
      </c>
      <c r="J179" s="159" t="n">
        <v>0</v>
      </c>
      <c r="K179" s="160" t="n">
        <v>0</v>
      </c>
      <c r="L179" s="158" t="n">
        <f aca="false">C179*100/109455735</f>
        <v>0.0900619780224398</v>
      </c>
      <c r="M179" s="123"/>
    </row>
    <row r="180" s="123" customFormat="true" ht="12.75" hidden="false" customHeight="false" outlineLevel="0" collapsed="false">
      <c r="A180" s="133" t="s">
        <v>180</v>
      </c>
      <c r="B180" s="162" t="s">
        <v>181</v>
      </c>
      <c r="C180" s="163"/>
      <c r="D180" s="163"/>
      <c r="E180" s="164"/>
      <c r="F180" s="165"/>
      <c r="G180" s="166"/>
      <c r="H180" s="164"/>
      <c r="I180" s="165"/>
      <c r="J180" s="164"/>
      <c r="K180" s="165"/>
      <c r="L180" s="167"/>
    </row>
    <row r="181" customFormat="false" ht="12.75" hidden="false" customHeight="false" outlineLevel="0" collapsed="false">
      <c r="A181" s="148" t="n">
        <v>4</v>
      </c>
      <c r="B181" s="149" t="s">
        <v>182</v>
      </c>
      <c r="C181" s="150" t="n">
        <v>11649946</v>
      </c>
      <c r="D181" s="151" t="n">
        <f aca="false">C181*100/109455735</f>
        <v>10.6435226989248</v>
      </c>
      <c r="E181" s="152" t="n">
        <v>1940570</v>
      </c>
      <c r="F181" s="153" t="n">
        <f aca="false">E181*100/11649946</f>
        <v>16.6573304288277</v>
      </c>
      <c r="G181" s="154" t="n">
        <f aca="false">E181*100/109455735</f>
        <v>1.77292674522719</v>
      </c>
      <c r="H181" s="152" t="n">
        <v>0</v>
      </c>
      <c r="I181" s="153" t="n">
        <v>0</v>
      </c>
      <c r="J181" s="152" t="n">
        <v>0</v>
      </c>
      <c r="K181" s="153" t="n">
        <v>0</v>
      </c>
      <c r="L181" s="151" t="n">
        <f aca="false">C181*100/109455735</f>
        <v>10.6435226989248</v>
      </c>
      <c r="M181" s="123"/>
    </row>
    <row r="182" customFormat="false" ht="12.75" hidden="false" customHeight="false" outlineLevel="0" collapsed="false">
      <c r="A182" s="148" t="n">
        <v>5</v>
      </c>
      <c r="B182" s="149" t="s">
        <v>183</v>
      </c>
      <c r="C182" s="150" t="n">
        <v>5898725</v>
      </c>
      <c r="D182" s="151" t="n">
        <f aca="false">C182*100/109455735</f>
        <v>5.38914201252223</v>
      </c>
      <c r="E182" s="152" t="n">
        <v>1450000</v>
      </c>
      <c r="F182" s="153" t="n">
        <f aca="false">E182*100/5898725</f>
        <v>24.5815833082573</v>
      </c>
      <c r="G182" s="154" t="n">
        <f aca="false">E182*100/109455735</f>
        <v>1.32473643340845</v>
      </c>
      <c r="H182" s="152" t="n">
        <v>0</v>
      </c>
      <c r="I182" s="153" t="n">
        <v>0</v>
      </c>
      <c r="J182" s="152" t="n">
        <v>0</v>
      </c>
      <c r="K182" s="153" t="n">
        <v>0</v>
      </c>
      <c r="L182" s="151" t="n">
        <f aca="false">C182*100/109455735</f>
        <v>5.38914201252223</v>
      </c>
      <c r="M182" s="123"/>
    </row>
    <row r="183" customFormat="false" ht="12.75" hidden="false" customHeight="false" outlineLevel="0" collapsed="false">
      <c r="A183" s="148" t="n">
        <v>6</v>
      </c>
      <c r="B183" s="149" t="s">
        <v>184</v>
      </c>
      <c r="C183" s="150" t="n">
        <v>3971108</v>
      </c>
      <c r="D183" s="151" t="n">
        <f aca="false">C183*100/109455735</f>
        <v>3.62804927489638</v>
      </c>
      <c r="E183" s="152" t="n">
        <v>1574100</v>
      </c>
      <c r="F183" s="153" t="n">
        <f aca="false">E183*100/3971108</f>
        <v>39.6388111328123</v>
      </c>
      <c r="G183" s="154" t="n">
        <f aca="false">E183*100/109455735</f>
        <v>1.43811559988154</v>
      </c>
      <c r="H183" s="152" t="n">
        <v>0</v>
      </c>
      <c r="I183" s="153" t="n">
        <v>0</v>
      </c>
      <c r="J183" s="152" t="n">
        <v>0</v>
      </c>
      <c r="K183" s="153" t="n">
        <v>0</v>
      </c>
      <c r="L183" s="151" t="n">
        <f aca="false">C183*100/109455735</f>
        <v>3.62804927489638</v>
      </c>
      <c r="M183" s="123"/>
    </row>
    <row r="184" customFormat="false" ht="12.75" hidden="false" customHeight="false" outlineLevel="0" collapsed="false">
      <c r="A184" s="148" t="n">
        <v>7</v>
      </c>
      <c r="B184" s="149" t="s">
        <v>185</v>
      </c>
      <c r="C184" s="150" t="n">
        <v>995989</v>
      </c>
      <c r="D184" s="151" t="n">
        <f aca="false">C184*100/109455735</f>
        <v>0.909946838326927</v>
      </c>
      <c r="E184" s="152" t="n">
        <v>900000</v>
      </c>
      <c r="F184" s="153" t="n">
        <f aca="false">E184*100/995989</f>
        <v>90.3624437619291</v>
      </c>
      <c r="G184" s="154" t="n">
        <f aca="false">E184*100/109455735</f>
        <v>0.822250200046622</v>
      </c>
      <c r="H184" s="152" t="n">
        <v>0</v>
      </c>
      <c r="I184" s="153" t="n">
        <v>0</v>
      </c>
      <c r="J184" s="152" t="n">
        <v>0</v>
      </c>
      <c r="K184" s="153" t="n">
        <v>0</v>
      </c>
      <c r="L184" s="151" t="n">
        <f aca="false">C184*100/109455735</f>
        <v>0.909946838326927</v>
      </c>
      <c r="M184" s="123"/>
    </row>
    <row r="185" customFormat="false" ht="12.75" hidden="false" customHeight="false" outlineLevel="0" collapsed="false">
      <c r="A185" s="148"/>
      <c r="B185" s="156" t="s">
        <v>179</v>
      </c>
      <c r="C185" s="157" t="n">
        <f aca="false">SUM(C181:C184)</f>
        <v>22515768</v>
      </c>
      <c r="D185" s="158" t="n">
        <f aca="false">C185*100/109455735</f>
        <v>20.5706608246704</v>
      </c>
      <c r="E185" s="159" t="n">
        <f aca="false">SUM(E181:E184)</f>
        <v>5864670</v>
      </c>
      <c r="F185" s="160" t="n">
        <f aca="false">E185*100/22515768</f>
        <v>26.0469463000329</v>
      </c>
      <c r="G185" s="161" t="n">
        <f aca="false">E185*100/109455735</f>
        <v>5.3580289785638</v>
      </c>
      <c r="H185" s="152" t="n">
        <v>0</v>
      </c>
      <c r="I185" s="153" t="n">
        <v>0</v>
      </c>
      <c r="J185" s="152" t="n">
        <v>0</v>
      </c>
      <c r="K185" s="153" t="n">
        <v>0</v>
      </c>
      <c r="L185" s="158" t="n">
        <f aca="false">C185*100/109455735</f>
        <v>20.5706608246704</v>
      </c>
      <c r="M185" s="123"/>
    </row>
    <row r="186" customFormat="false" ht="12.75" hidden="false" customHeight="false" outlineLevel="0" collapsed="false">
      <c r="A186" s="148"/>
      <c r="B186" s="149"/>
      <c r="C186" s="150"/>
      <c r="D186" s="151"/>
      <c r="E186" s="152"/>
      <c r="F186" s="153"/>
      <c r="G186" s="154"/>
      <c r="H186" s="152"/>
      <c r="I186" s="153"/>
      <c r="J186" s="152"/>
      <c r="K186" s="153"/>
      <c r="L186" s="151"/>
      <c r="M186" s="123"/>
    </row>
    <row r="187" customFormat="false" ht="12.75" hidden="false" customHeight="false" outlineLevel="0" collapsed="false">
      <c r="A187" s="148" t="n">
        <v>8</v>
      </c>
      <c r="B187" s="149" t="s">
        <v>186</v>
      </c>
      <c r="C187" s="150" t="n">
        <v>129927</v>
      </c>
      <c r="D187" s="151" t="n">
        <f aca="false">C187*100/109455735</f>
        <v>0.11870277971273</v>
      </c>
      <c r="E187" s="152" t="n">
        <v>0</v>
      </c>
      <c r="F187" s="153" t="n">
        <v>0</v>
      </c>
      <c r="G187" s="154" t="n">
        <v>0</v>
      </c>
      <c r="H187" s="152" t="n">
        <v>0</v>
      </c>
      <c r="I187" s="153" t="n">
        <v>0</v>
      </c>
      <c r="J187" s="152" t="n">
        <v>0</v>
      </c>
      <c r="K187" s="153" t="n">
        <v>0</v>
      </c>
      <c r="L187" s="151" t="n">
        <f aca="false">C187*100/109455735</f>
        <v>0.11870277971273</v>
      </c>
      <c r="M187" s="123"/>
    </row>
    <row r="188" customFormat="false" ht="12.75" hidden="false" customHeight="false" outlineLevel="0" collapsed="false">
      <c r="A188" s="148" t="n">
        <v>9</v>
      </c>
      <c r="B188" s="149" t="s">
        <v>187</v>
      </c>
      <c r="C188" s="150" t="n">
        <v>55710</v>
      </c>
      <c r="D188" s="151" t="n">
        <f aca="false">C188*100/109455735</f>
        <v>0.0508972873828859</v>
      </c>
      <c r="E188" s="152" t="n">
        <v>0</v>
      </c>
      <c r="F188" s="153" t="n">
        <v>0</v>
      </c>
      <c r="G188" s="154" t="n">
        <v>0</v>
      </c>
      <c r="H188" s="152" t="n">
        <v>0</v>
      </c>
      <c r="I188" s="153" t="n">
        <v>0</v>
      </c>
      <c r="J188" s="152" t="n">
        <v>0</v>
      </c>
      <c r="K188" s="153" t="n">
        <v>0</v>
      </c>
      <c r="L188" s="151" t="n">
        <f aca="false">C188*100/109455735</f>
        <v>0.0508972873828859</v>
      </c>
      <c r="M188" s="123"/>
    </row>
    <row r="189" customFormat="false" ht="12.75" hidden="false" customHeight="false" outlineLevel="0" collapsed="false">
      <c r="A189" s="148" t="n">
        <v>10</v>
      </c>
      <c r="B189" s="149" t="s">
        <v>188</v>
      </c>
      <c r="C189" s="150" t="n">
        <v>66666</v>
      </c>
      <c r="D189" s="151" t="n">
        <f aca="false">C189*100/109455735</f>
        <v>0.0609068131514534</v>
      </c>
      <c r="E189" s="152" t="n">
        <v>0</v>
      </c>
      <c r="F189" s="153" t="n">
        <v>0</v>
      </c>
      <c r="G189" s="154" t="n">
        <v>0</v>
      </c>
      <c r="H189" s="152" t="n">
        <v>0</v>
      </c>
      <c r="I189" s="153" t="n">
        <v>0</v>
      </c>
      <c r="J189" s="152" t="n">
        <v>0</v>
      </c>
      <c r="K189" s="153" t="n">
        <v>0</v>
      </c>
      <c r="L189" s="151" t="n">
        <f aca="false">C189*100/109455735</f>
        <v>0.0609068131514534</v>
      </c>
      <c r="M189" s="123"/>
    </row>
    <row r="190" customFormat="false" ht="12.75" hidden="false" customHeight="false" outlineLevel="0" collapsed="false">
      <c r="A190" s="148" t="n">
        <v>11</v>
      </c>
      <c r="B190" s="149" t="s">
        <v>189</v>
      </c>
      <c r="C190" s="150" t="n">
        <v>10000</v>
      </c>
      <c r="D190" s="151" t="n">
        <f aca="false">C190*100/109455735</f>
        <v>0.00913611333385135</v>
      </c>
      <c r="E190" s="152" t="n">
        <v>0</v>
      </c>
      <c r="F190" s="153" t="n">
        <v>0</v>
      </c>
      <c r="G190" s="154" t="n">
        <v>0</v>
      </c>
      <c r="H190" s="152" t="n">
        <v>0</v>
      </c>
      <c r="I190" s="153" t="n">
        <v>0</v>
      </c>
      <c r="J190" s="152" t="n">
        <v>0</v>
      </c>
      <c r="K190" s="153" t="n">
        <v>0</v>
      </c>
      <c r="L190" s="151" t="n">
        <f aca="false">C190*100/109455735</f>
        <v>0.00913611333385135</v>
      </c>
      <c r="M190" s="123"/>
    </row>
    <row r="191" customFormat="false" ht="12.75" hidden="false" customHeight="false" outlineLevel="0" collapsed="false">
      <c r="A191" s="148" t="n">
        <v>12</v>
      </c>
      <c r="B191" s="149" t="s">
        <v>190</v>
      </c>
      <c r="C191" s="150" t="n">
        <v>3030</v>
      </c>
      <c r="D191" s="151" t="n">
        <f aca="false">C191*100/109455735</f>
        <v>0.00276824234015696</v>
      </c>
      <c r="E191" s="152" t="n">
        <v>0</v>
      </c>
      <c r="F191" s="153" t="n">
        <v>0</v>
      </c>
      <c r="G191" s="154" t="n">
        <v>0</v>
      </c>
      <c r="H191" s="152" t="n">
        <v>0</v>
      </c>
      <c r="I191" s="153" t="n">
        <v>0</v>
      </c>
      <c r="J191" s="152" t="n">
        <v>0</v>
      </c>
      <c r="K191" s="153" t="n">
        <v>0</v>
      </c>
      <c r="L191" s="151" t="n">
        <f aca="false">C191*100/109455735</f>
        <v>0.00276824234015696</v>
      </c>
      <c r="M191" s="123"/>
    </row>
    <row r="192" customFormat="false" ht="12.75" hidden="false" customHeight="false" outlineLevel="0" collapsed="false">
      <c r="A192" s="148" t="n">
        <v>13</v>
      </c>
      <c r="B192" s="149" t="s">
        <v>191</v>
      </c>
      <c r="C192" s="150" t="n">
        <v>40</v>
      </c>
      <c r="D192" s="151" t="n">
        <f aca="false">C192*100/109455735</f>
        <v>3.65444533354054E-005</v>
      </c>
      <c r="E192" s="152" t="n">
        <v>0</v>
      </c>
      <c r="F192" s="153" t="n">
        <v>0</v>
      </c>
      <c r="G192" s="154" t="n">
        <v>0</v>
      </c>
      <c r="H192" s="152" t="n">
        <v>0</v>
      </c>
      <c r="I192" s="153" t="n">
        <v>0</v>
      </c>
      <c r="J192" s="152" t="n">
        <v>0</v>
      </c>
      <c r="K192" s="153" t="n">
        <v>0</v>
      </c>
      <c r="L192" s="151" t="n">
        <f aca="false">C192*100/109455735</f>
        <v>3.65444533354054E-005</v>
      </c>
      <c r="M192" s="123"/>
    </row>
    <row r="193" customFormat="false" ht="12.75" hidden="false" customHeight="false" outlineLevel="0" collapsed="false">
      <c r="A193" s="148"/>
      <c r="B193" s="156" t="s">
        <v>179</v>
      </c>
      <c r="C193" s="157" t="n">
        <f aca="false">SUM(C187:C192)</f>
        <v>265373</v>
      </c>
      <c r="D193" s="158" t="n">
        <f aca="false">C193*100/109455735</f>
        <v>0.242447780374413</v>
      </c>
      <c r="E193" s="159" t="n">
        <f aca="false">SUM(E189:E192)</f>
        <v>0</v>
      </c>
      <c r="F193" s="160" t="n">
        <f aca="false">SUM(F189:F192)</f>
        <v>0</v>
      </c>
      <c r="G193" s="161" t="n">
        <f aca="false">SUM(G189:G192)</f>
        <v>0</v>
      </c>
      <c r="H193" s="159" t="n">
        <v>0</v>
      </c>
      <c r="I193" s="160" t="n">
        <v>0</v>
      </c>
      <c r="J193" s="159" t="n">
        <v>0</v>
      </c>
      <c r="K193" s="160" t="n">
        <v>0</v>
      </c>
      <c r="L193" s="158" t="n">
        <f aca="false">C193*100/109455735</f>
        <v>0.242447780374413</v>
      </c>
      <c r="M193" s="123"/>
    </row>
    <row r="194" customFormat="false" ht="12.75" hidden="false" customHeight="false" outlineLevel="0" collapsed="false">
      <c r="A194" s="139"/>
      <c r="B194" s="168" t="s">
        <v>192</v>
      </c>
      <c r="C194" s="143"/>
      <c r="D194" s="143"/>
      <c r="E194" s="143"/>
      <c r="F194" s="143"/>
      <c r="G194" s="143"/>
      <c r="H194" s="143"/>
      <c r="I194" s="143"/>
      <c r="J194" s="143"/>
      <c r="K194" s="143"/>
      <c r="L194" s="169"/>
      <c r="M194" s="123"/>
    </row>
    <row r="195" customFormat="false" ht="12.75" hidden="false" customHeight="false" outlineLevel="0" collapsed="false">
      <c r="A195" s="133" t="s">
        <v>180</v>
      </c>
      <c r="B195" s="162" t="s">
        <v>181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70"/>
      <c r="M195" s="123"/>
    </row>
    <row r="196" customFormat="false" ht="12.75" hidden="false" customHeight="false" outlineLevel="0" collapsed="false">
      <c r="A196" s="148" t="n">
        <v>14</v>
      </c>
      <c r="B196" s="155" t="s">
        <v>193</v>
      </c>
      <c r="C196" s="152" t="n">
        <v>85366</v>
      </c>
      <c r="D196" s="151" t="n">
        <f aca="false">C196*100/109455735</f>
        <v>0.0779913450857555</v>
      </c>
      <c r="E196" s="152" t="n">
        <v>0</v>
      </c>
      <c r="F196" s="153" t="n">
        <v>0</v>
      </c>
      <c r="G196" s="171" t="n">
        <v>0</v>
      </c>
      <c r="H196" s="152" t="n">
        <v>0</v>
      </c>
      <c r="I196" s="153" t="n">
        <v>0</v>
      </c>
      <c r="J196" s="152" t="n">
        <v>0</v>
      </c>
      <c r="K196" s="153" t="n">
        <v>0</v>
      </c>
      <c r="L196" s="151" t="n">
        <f aca="false">C196*100/109455735</f>
        <v>0.0779913450857555</v>
      </c>
      <c r="M196" s="123"/>
    </row>
    <row r="197" s="123" customFormat="true" ht="12.75" hidden="false" customHeight="false" outlineLevel="0" collapsed="false">
      <c r="A197" s="130" t="s">
        <v>194</v>
      </c>
      <c r="B197" s="172" t="s">
        <v>195</v>
      </c>
      <c r="C197" s="173"/>
      <c r="D197" s="173"/>
      <c r="E197" s="173"/>
      <c r="F197" s="174"/>
      <c r="G197" s="175"/>
      <c r="H197" s="173"/>
      <c r="I197" s="174"/>
      <c r="J197" s="173"/>
      <c r="K197" s="174"/>
      <c r="L197" s="167"/>
    </row>
    <row r="198" customFormat="false" ht="12.75" hidden="false" customHeight="false" outlineLevel="0" collapsed="false">
      <c r="A198" s="176" t="n">
        <v>15</v>
      </c>
      <c r="B198" s="177" t="s">
        <v>196</v>
      </c>
      <c r="C198" s="178"/>
      <c r="D198" s="177"/>
      <c r="E198" s="179"/>
      <c r="F198" s="165"/>
      <c r="G198" s="180"/>
      <c r="H198" s="179"/>
      <c r="I198" s="165"/>
      <c r="J198" s="179"/>
      <c r="K198" s="181"/>
      <c r="L198" s="182"/>
      <c r="M198" s="123"/>
    </row>
    <row r="199" customFormat="false" ht="12.75" hidden="false" customHeight="false" outlineLevel="0" collapsed="false">
      <c r="A199" s="183"/>
      <c r="B199" s="184" t="s">
        <v>197</v>
      </c>
      <c r="C199" s="178" t="n">
        <v>27067500</v>
      </c>
      <c r="D199" s="185" t="n">
        <f aca="false">C199*100/109455735</f>
        <v>24.7291747664021</v>
      </c>
      <c r="E199" s="186" t="n">
        <v>0</v>
      </c>
      <c r="F199" s="174" t="n">
        <v>0</v>
      </c>
      <c r="G199" s="185" t="n">
        <v>0</v>
      </c>
      <c r="H199" s="186" t="n">
        <v>0</v>
      </c>
      <c r="I199" s="174" t="n">
        <v>0</v>
      </c>
      <c r="J199" s="186" t="n">
        <v>0</v>
      </c>
      <c r="K199" s="187" t="n">
        <v>0</v>
      </c>
      <c r="L199" s="188" t="n">
        <f aca="false">C199*100/109455735</f>
        <v>24.7291747664021</v>
      </c>
      <c r="M199" s="123"/>
    </row>
    <row r="200" customFormat="false" ht="12.75" hidden="false" customHeight="false" outlineLevel="0" collapsed="false">
      <c r="A200" s="189"/>
      <c r="B200" s="190" t="s">
        <v>179</v>
      </c>
      <c r="C200" s="191" t="n">
        <f aca="false">SUM(C196:C199)</f>
        <v>27152866</v>
      </c>
      <c r="D200" s="158" t="n">
        <f aca="false">C200*100/109455735</f>
        <v>24.8071661114879</v>
      </c>
      <c r="E200" s="159" t="n">
        <v>0</v>
      </c>
      <c r="F200" s="160" t="n">
        <v>0</v>
      </c>
      <c r="G200" s="161" t="n">
        <v>0</v>
      </c>
      <c r="H200" s="159" t="n">
        <v>0</v>
      </c>
      <c r="I200" s="160" t="n">
        <v>0</v>
      </c>
      <c r="J200" s="159" t="n">
        <v>0</v>
      </c>
      <c r="K200" s="160" t="n">
        <v>0</v>
      </c>
      <c r="L200" s="151" t="n">
        <f aca="false">C200*100/109455735</f>
        <v>24.8071661114879</v>
      </c>
      <c r="M200" s="123"/>
    </row>
    <row r="201" customFormat="false" ht="12.75" hidden="false" customHeight="false" outlineLevel="0" collapsed="false">
      <c r="A201" s="149"/>
      <c r="B201" s="190" t="s">
        <v>18</v>
      </c>
      <c r="C201" s="192" t="n">
        <f aca="false">C179+C185+C193+C200</f>
        <v>50032585</v>
      </c>
      <c r="D201" s="158" t="n">
        <f aca="false">C201*100/109455735</f>
        <v>45.7103366945551</v>
      </c>
      <c r="E201" s="192" t="n">
        <f aca="false">E179+E185+E193+E200</f>
        <v>5864670</v>
      </c>
      <c r="F201" s="160" t="n">
        <f aca="false">E201*100/C201</f>
        <v>11.7217009674795</v>
      </c>
      <c r="G201" s="193" t="n">
        <f aca="false">E201*100/109455735</f>
        <v>5.3580289785638</v>
      </c>
      <c r="H201" s="192" t="n">
        <v>0</v>
      </c>
      <c r="I201" s="194" t="n">
        <v>0</v>
      </c>
      <c r="J201" s="192" t="n">
        <v>0</v>
      </c>
      <c r="K201" s="193" t="n">
        <v>0</v>
      </c>
      <c r="L201" s="158" t="n">
        <f aca="false">C201*100/109455735</f>
        <v>45.7103366945551</v>
      </c>
      <c r="M201" s="123"/>
    </row>
    <row r="202" customFormat="false" ht="12.75" hidden="false" customHeight="false" outlineLevel="0" collapsed="false">
      <c r="A202" s="195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7"/>
    </row>
    <row r="205" customFormat="false" ht="15" hidden="false" customHeight="false" outlineLevel="0" collapsed="false">
      <c r="A205" s="16" t="s">
        <v>32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6.75" hidden="false" customHeight="tru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88"/>
      <c r="K206" s="88"/>
      <c r="L206" s="88"/>
    </row>
    <row r="207" customFormat="false" ht="12.75" hidden="false" customHeight="false" outlineLevel="0" collapsed="false">
      <c r="A207" s="26" t="s">
        <v>198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A208" s="199" t="s">
        <v>199</v>
      </c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</row>
    <row r="209" customFormat="false" ht="6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</row>
    <row r="210" customFormat="false" ht="15" hidden="false" customHeight="false" outlineLevel="0" collapsed="false">
      <c r="A210" s="18" t="s">
        <v>0</v>
      </c>
      <c r="B210" s="18"/>
      <c r="C210" s="200" t="s">
        <v>34</v>
      </c>
      <c r="D210" s="200"/>
      <c r="E210" s="200"/>
      <c r="F210" s="200"/>
      <c r="G210" s="200"/>
      <c r="H210" s="200"/>
      <c r="I210" s="200"/>
      <c r="J210" s="200"/>
      <c r="K210" s="200"/>
      <c r="L210" s="200"/>
    </row>
    <row r="211" customFormat="false" ht="15" hidden="false" customHeight="false" outlineLevel="0" collapsed="false">
      <c r="A211" s="201" t="s">
        <v>35</v>
      </c>
      <c r="B211" s="201"/>
      <c r="C211" s="202" t="s">
        <v>36</v>
      </c>
      <c r="D211" s="202"/>
      <c r="E211" s="202"/>
      <c r="F211" s="202"/>
      <c r="G211" s="202"/>
      <c r="H211" s="202"/>
      <c r="I211" s="202"/>
      <c r="J211" s="202"/>
      <c r="K211" s="202"/>
      <c r="L211" s="202"/>
    </row>
    <row r="212" customFormat="false" ht="15" hidden="false" customHeight="false" outlineLevel="0" collapsed="false">
      <c r="A212" s="18" t="s">
        <v>37</v>
      </c>
      <c r="B212" s="18"/>
      <c r="C212" s="20" t="s">
        <v>5</v>
      </c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5" hidden="false" customHeight="false" outlineLevel="0" collapsed="false">
      <c r="A213" s="18" t="s">
        <v>6</v>
      </c>
      <c r="B213" s="18"/>
      <c r="C213" s="20" t="s">
        <v>7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87"/>
    </row>
    <row r="214" customFormat="false" ht="12.75" hidden="false" customHeight="false" outlineLevel="0" collapsed="false">
      <c r="A214" s="203" t="s">
        <v>200</v>
      </c>
      <c r="B214" s="139" t="s">
        <v>201</v>
      </c>
      <c r="C214" s="134" t="s">
        <v>136</v>
      </c>
      <c r="D214" s="134" t="s">
        <v>202</v>
      </c>
      <c r="E214" s="134"/>
      <c r="F214" s="124" t="s">
        <v>131</v>
      </c>
      <c r="G214" s="124"/>
      <c r="H214" s="124" t="s">
        <v>132</v>
      </c>
      <c r="I214" s="124"/>
      <c r="J214" s="134" t="s">
        <v>203</v>
      </c>
      <c r="K214" s="134"/>
      <c r="L214" s="134"/>
      <c r="M214" s="87"/>
    </row>
    <row r="215" customFormat="false" ht="12.75" hidden="false" customHeight="false" outlineLevel="0" collapsed="false">
      <c r="A215" s="133" t="s">
        <v>138</v>
      </c>
      <c r="B215" s="204"/>
      <c r="C215" s="132" t="s">
        <v>142</v>
      </c>
      <c r="D215" s="132" t="s">
        <v>204</v>
      </c>
      <c r="E215" s="132"/>
      <c r="F215" s="130"/>
      <c r="G215" s="131"/>
      <c r="H215" s="126" t="s">
        <v>134</v>
      </c>
      <c r="I215" s="126"/>
      <c r="J215" s="132" t="s">
        <v>205</v>
      </c>
      <c r="K215" s="132"/>
      <c r="L215" s="132"/>
      <c r="M215" s="87"/>
    </row>
    <row r="216" customFormat="false" ht="12.75" hidden="false" customHeight="false" outlineLevel="0" collapsed="false">
      <c r="A216" s="133"/>
      <c r="B216" s="204"/>
      <c r="C216" s="132" t="s">
        <v>150</v>
      </c>
      <c r="D216" s="132" t="s">
        <v>206</v>
      </c>
      <c r="E216" s="132"/>
      <c r="F216" s="132" t="s">
        <v>46</v>
      </c>
      <c r="G216" s="132" t="s">
        <v>139</v>
      </c>
      <c r="H216" s="134" t="s">
        <v>46</v>
      </c>
      <c r="I216" s="135" t="s">
        <v>207</v>
      </c>
      <c r="J216" s="132" t="s">
        <v>208</v>
      </c>
      <c r="K216" s="132"/>
      <c r="L216" s="132"/>
      <c r="M216" s="87"/>
    </row>
    <row r="217" customFormat="false" ht="12.75" hidden="false" customHeight="false" outlineLevel="0" collapsed="false">
      <c r="A217" s="133"/>
      <c r="B217" s="204"/>
      <c r="C217" s="132"/>
      <c r="D217" s="132" t="s">
        <v>209</v>
      </c>
      <c r="E217" s="132"/>
      <c r="F217" s="132" t="s">
        <v>145</v>
      </c>
      <c r="G217" s="132" t="s">
        <v>146</v>
      </c>
      <c r="H217" s="132" t="s">
        <v>147</v>
      </c>
      <c r="I217" s="135" t="s">
        <v>154</v>
      </c>
      <c r="J217" s="132" t="s">
        <v>210</v>
      </c>
      <c r="K217" s="132"/>
      <c r="L217" s="132"/>
      <c r="M217" s="87"/>
    </row>
    <row r="218" customFormat="false" ht="12.75" hidden="false" customHeight="false" outlineLevel="0" collapsed="false">
      <c r="A218" s="133"/>
      <c r="B218" s="204"/>
      <c r="C218" s="132"/>
      <c r="D218" s="132" t="s">
        <v>211</v>
      </c>
      <c r="E218" s="132"/>
      <c r="F218" s="132" t="s">
        <v>150</v>
      </c>
      <c r="G218" s="132" t="s">
        <v>154</v>
      </c>
      <c r="H218" s="132" t="s">
        <v>134</v>
      </c>
      <c r="I218" s="135" t="s">
        <v>147</v>
      </c>
      <c r="J218" s="132" t="s">
        <v>212</v>
      </c>
      <c r="K218" s="132"/>
      <c r="L218" s="132"/>
      <c r="M218" s="87"/>
    </row>
    <row r="219" customFormat="false" ht="12.75" hidden="false" customHeight="false" outlineLevel="0" collapsed="false">
      <c r="A219" s="133"/>
      <c r="B219" s="204"/>
      <c r="C219" s="132"/>
      <c r="D219" s="132" t="s">
        <v>213</v>
      </c>
      <c r="E219" s="132"/>
      <c r="F219" s="132"/>
      <c r="G219" s="132" t="s">
        <v>157</v>
      </c>
      <c r="H219" s="132" t="s">
        <v>150</v>
      </c>
      <c r="I219" s="135" t="s">
        <v>134</v>
      </c>
      <c r="J219" s="132" t="s">
        <v>167</v>
      </c>
      <c r="K219" s="132"/>
      <c r="L219" s="132"/>
      <c r="M219" s="87"/>
    </row>
    <row r="220" customFormat="false" ht="12.75" hidden="false" customHeight="false" outlineLevel="0" collapsed="false">
      <c r="A220" s="133"/>
      <c r="B220" s="204"/>
      <c r="C220" s="132"/>
      <c r="D220" s="132"/>
      <c r="E220" s="132"/>
      <c r="F220" s="132"/>
      <c r="G220" s="132" t="s">
        <v>160</v>
      </c>
      <c r="H220" s="132"/>
      <c r="I220" s="135" t="s">
        <v>160</v>
      </c>
      <c r="J220" s="132"/>
      <c r="K220" s="132"/>
      <c r="L220" s="132"/>
      <c r="M220" s="87"/>
    </row>
    <row r="221" customFormat="false" ht="12.75" hidden="false" customHeight="false" outlineLevel="0" collapsed="false">
      <c r="A221" s="205"/>
      <c r="B221" s="205"/>
      <c r="C221" s="126"/>
      <c r="D221" s="126"/>
      <c r="E221" s="126"/>
      <c r="F221" s="132"/>
      <c r="G221" s="132" t="s">
        <v>163</v>
      </c>
      <c r="H221" s="132"/>
      <c r="I221" s="137" t="s">
        <v>163</v>
      </c>
      <c r="J221" s="132"/>
      <c r="K221" s="132"/>
      <c r="L221" s="132"/>
      <c r="M221" s="87"/>
    </row>
    <row r="222" customFormat="false" ht="12.75" hidden="false" customHeight="false" outlineLevel="0" collapsed="false">
      <c r="A222" s="206" t="n">
        <v>1</v>
      </c>
      <c r="B222" s="207" t="s">
        <v>214</v>
      </c>
      <c r="C222" s="152" t="n">
        <v>5435459</v>
      </c>
      <c r="D222" s="208" t="n">
        <f aca="false">C222*100/109455735</f>
        <v>4.96589694455023</v>
      </c>
      <c r="E222" s="209"/>
      <c r="F222" s="152" t="n">
        <v>0</v>
      </c>
      <c r="G222" s="208" t="n">
        <v>0</v>
      </c>
      <c r="H222" s="152" t="n">
        <v>0</v>
      </c>
      <c r="I222" s="208" t="n">
        <v>0</v>
      </c>
      <c r="J222" s="207"/>
      <c r="K222" s="154" t="n">
        <f aca="false">C222*100/109455735</f>
        <v>4.96589694455023</v>
      </c>
      <c r="L222" s="210"/>
      <c r="M222" s="88"/>
    </row>
    <row r="223" customFormat="false" ht="12.75" hidden="false" customHeight="false" outlineLevel="0" collapsed="false">
      <c r="A223" s="206" t="n">
        <v>2</v>
      </c>
      <c r="B223" s="207" t="s">
        <v>215</v>
      </c>
      <c r="C223" s="155" t="n">
        <v>2315883</v>
      </c>
      <c r="D223" s="208" t="n">
        <f aca="false">C223*100/109455735</f>
        <v>2.11581695559397</v>
      </c>
      <c r="E223" s="209"/>
      <c r="F223" s="152" t="n">
        <v>0</v>
      </c>
      <c r="G223" s="208" t="n">
        <v>0</v>
      </c>
      <c r="H223" s="152" t="n">
        <v>0</v>
      </c>
      <c r="I223" s="208" t="n">
        <v>0</v>
      </c>
      <c r="J223" s="207"/>
      <c r="K223" s="154" t="n">
        <f aca="false">C223*100/109455735</f>
        <v>2.11581695559397</v>
      </c>
      <c r="L223" s="210"/>
      <c r="M223" s="88"/>
    </row>
    <row r="224" customFormat="false" ht="12.75" hidden="false" customHeight="false" outlineLevel="0" collapsed="false">
      <c r="A224" s="206" t="n">
        <v>3</v>
      </c>
      <c r="B224" s="211" t="s">
        <v>216</v>
      </c>
      <c r="C224" s="152" t="n">
        <v>2273928</v>
      </c>
      <c r="D224" s="208" t="n">
        <f aca="false">C224*100/109455735</f>
        <v>2.07748639210179</v>
      </c>
      <c r="E224" s="209"/>
      <c r="F224" s="152" t="n">
        <v>0</v>
      </c>
      <c r="G224" s="208" t="n">
        <v>0</v>
      </c>
      <c r="H224" s="152" t="n">
        <v>0</v>
      </c>
      <c r="I224" s="208" t="n">
        <v>0</v>
      </c>
      <c r="J224" s="212"/>
      <c r="K224" s="154" t="n">
        <f aca="false">C224*100/109455735</f>
        <v>2.07748639210179</v>
      </c>
      <c r="L224" s="213"/>
      <c r="M224" s="88"/>
    </row>
    <row r="225" customFormat="false" ht="12.75" hidden="false" customHeight="false" outlineLevel="0" collapsed="false">
      <c r="A225" s="206" t="n">
        <v>4</v>
      </c>
      <c r="B225" s="211" t="s">
        <v>217</v>
      </c>
      <c r="C225" s="152" t="n">
        <v>2253250</v>
      </c>
      <c r="D225" s="208" t="n">
        <f aca="false">C225*100/109455735</f>
        <v>2.05859473695006</v>
      </c>
      <c r="E225" s="209"/>
      <c r="F225" s="152" t="n">
        <v>0</v>
      </c>
      <c r="G225" s="208" t="n">
        <v>0</v>
      </c>
      <c r="H225" s="152" t="n">
        <v>0</v>
      </c>
      <c r="I225" s="208" t="n">
        <v>0</v>
      </c>
      <c r="J225" s="212"/>
      <c r="K225" s="154" t="n">
        <f aca="false">C225*100/109455735</f>
        <v>2.05859473695006</v>
      </c>
      <c r="L225" s="213"/>
      <c r="M225" s="88"/>
    </row>
    <row r="226" customFormat="false" ht="12.75" hidden="false" customHeight="false" outlineLevel="0" collapsed="false">
      <c r="A226" s="206" t="n">
        <v>5</v>
      </c>
      <c r="B226" s="211" t="s">
        <v>218</v>
      </c>
      <c r="C226" s="152" t="n">
        <v>1800000</v>
      </c>
      <c r="D226" s="208" t="n">
        <f aca="false">C226*100/109455735</f>
        <v>1.64450040009324</v>
      </c>
      <c r="E226" s="209"/>
      <c r="F226" s="152" t="n">
        <v>0</v>
      </c>
      <c r="G226" s="208" t="n">
        <v>0</v>
      </c>
      <c r="H226" s="152" t="n">
        <v>0</v>
      </c>
      <c r="I226" s="208" t="n">
        <v>0</v>
      </c>
      <c r="J226" s="207"/>
      <c r="K226" s="154" t="n">
        <f aca="false">C226*100/109455735</f>
        <v>1.64450040009324</v>
      </c>
      <c r="L226" s="210"/>
      <c r="M226" s="88"/>
    </row>
    <row r="227" customFormat="false" ht="12.75" hidden="false" customHeight="false" outlineLevel="0" collapsed="false">
      <c r="A227" s="206" t="n">
        <v>6</v>
      </c>
      <c r="B227" s="211" t="s">
        <v>219</v>
      </c>
      <c r="C227" s="152" t="n">
        <v>1705780</v>
      </c>
      <c r="D227" s="208" t="n">
        <f aca="false">C227*100/109455735</f>
        <v>1.5584199402617</v>
      </c>
      <c r="E227" s="209"/>
      <c r="F227" s="152" t="n">
        <v>0</v>
      </c>
      <c r="G227" s="208" t="n">
        <v>0</v>
      </c>
      <c r="H227" s="152" t="n">
        <v>0</v>
      </c>
      <c r="I227" s="208" t="n">
        <v>0</v>
      </c>
      <c r="J227" s="207"/>
      <c r="K227" s="154" t="n">
        <f aca="false">C227*100/109455735</f>
        <v>1.5584199402617</v>
      </c>
      <c r="L227" s="210"/>
      <c r="M227" s="88"/>
    </row>
    <row r="228" customFormat="false" ht="12.75" hidden="false" customHeight="false" outlineLevel="0" collapsed="false">
      <c r="A228" s="206" t="n">
        <v>7</v>
      </c>
      <c r="B228" s="207" t="s">
        <v>220</v>
      </c>
      <c r="C228" s="155" t="n">
        <v>1443412</v>
      </c>
      <c r="D228" s="208" t="n">
        <f aca="false">C228*100/109455735</f>
        <v>1.3187175619441</v>
      </c>
      <c r="E228" s="209"/>
      <c r="F228" s="152" t="n">
        <v>0</v>
      </c>
      <c r="G228" s="208" t="n">
        <v>0</v>
      </c>
      <c r="H228" s="152" t="n">
        <v>0</v>
      </c>
      <c r="I228" s="208" t="n">
        <v>0</v>
      </c>
      <c r="J228" s="207"/>
      <c r="K228" s="154" t="n">
        <f aca="false">C228*100/109455735</f>
        <v>1.3187175619441</v>
      </c>
      <c r="L228" s="210"/>
      <c r="M228" s="88"/>
    </row>
    <row r="229" customFormat="false" ht="12.75" hidden="false" customHeight="false" outlineLevel="0" collapsed="false">
      <c r="A229" s="206" t="n">
        <v>8</v>
      </c>
      <c r="B229" s="207" t="s">
        <v>221</v>
      </c>
      <c r="C229" s="155" t="n">
        <v>1394314</v>
      </c>
      <c r="D229" s="208" t="n">
        <f aca="false">C229*100/109455735</f>
        <v>1.27386107269756</v>
      </c>
      <c r="E229" s="209"/>
      <c r="F229" s="152" t="n">
        <v>0</v>
      </c>
      <c r="G229" s="208" t="n">
        <v>0</v>
      </c>
      <c r="H229" s="152" t="n">
        <v>0</v>
      </c>
      <c r="I229" s="208" t="n">
        <v>0</v>
      </c>
      <c r="J229" s="207"/>
      <c r="K229" s="154" t="n">
        <f aca="false">C229*100/109455735</f>
        <v>1.27386107269756</v>
      </c>
      <c r="L229" s="210"/>
      <c r="M229" s="88"/>
    </row>
    <row r="230" customFormat="false" ht="12.75" hidden="false" customHeight="false" outlineLevel="0" collapsed="false">
      <c r="A230" s="206" t="n">
        <v>9</v>
      </c>
      <c r="B230" s="207" t="s">
        <v>222</v>
      </c>
      <c r="C230" s="186" t="n">
        <v>1380000</v>
      </c>
      <c r="D230" s="208" t="n">
        <f aca="false">C230*100/109455735</f>
        <v>1.26078364007149</v>
      </c>
      <c r="E230" s="209"/>
      <c r="F230" s="152" t="n">
        <v>0</v>
      </c>
      <c r="G230" s="208" t="n">
        <v>0</v>
      </c>
      <c r="H230" s="152" t="n">
        <v>0</v>
      </c>
      <c r="I230" s="208" t="n">
        <v>0</v>
      </c>
      <c r="J230" s="207"/>
      <c r="K230" s="154" t="n">
        <f aca="false">C230*100/109455735</f>
        <v>1.26078364007149</v>
      </c>
      <c r="L230" s="210"/>
      <c r="M230" s="88"/>
    </row>
    <row r="231" customFormat="false" ht="12.75" hidden="false" customHeight="false" outlineLevel="0" collapsed="false">
      <c r="A231" s="206" t="n">
        <v>10</v>
      </c>
      <c r="B231" s="211" t="s">
        <v>223</v>
      </c>
      <c r="C231" s="152" t="n">
        <v>1240000</v>
      </c>
      <c r="D231" s="208" t="n">
        <f aca="false">C231*100/109455735</f>
        <v>1.13287805339757</v>
      </c>
      <c r="E231" s="209"/>
      <c r="F231" s="152" t="n">
        <v>0</v>
      </c>
      <c r="G231" s="208" t="n">
        <v>0</v>
      </c>
      <c r="H231" s="152" t="n">
        <v>0</v>
      </c>
      <c r="I231" s="208" t="n">
        <v>0</v>
      </c>
      <c r="J231" s="207"/>
      <c r="K231" s="154" t="n">
        <f aca="false">C231*100/109455735</f>
        <v>1.13287805339757</v>
      </c>
      <c r="L231" s="210"/>
      <c r="M231" s="88"/>
    </row>
    <row r="232" customFormat="false" ht="12.75" hidden="false" customHeight="false" outlineLevel="0" collapsed="false">
      <c r="A232" s="206"/>
      <c r="B232" s="211" t="s">
        <v>224</v>
      </c>
      <c r="C232" s="152"/>
      <c r="D232" s="208"/>
      <c r="E232" s="209"/>
      <c r="F232" s="152"/>
      <c r="G232" s="208"/>
      <c r="H232" s="152"/>
      <c r="I232" s="208"/>
      <c r="J232" s="207"/>
      <c r="K232" s="154"/>
      <c r="L232" s="210"/>
      <c r="M232" s="88"/>
    </row>
    <row r="233" customFormat="false" ht="12.75" hidden="false" customHeight="false" outlineLevel="0" collapsed="false">
      <c r="A233" s="206" t="n">
        <v>11</v>
      </c>
      <c r="B233" s="207" t="s">
        <v>225</v>
      </c>
      <c r="C233" s="155" t="n">
        <v>1150000</v>
      </c>
      <c r="D233" s="208" t="n">
        <f aca="false">C233*100/109455735</f>
        <v>1.05065303339291</v>
      </c>
      <c r="E233" s="209"/>
      <c r="F233" s="152" t="n">
        <v>0</v>
      </c>
      <c r="G233" s="208" t="n">
        <v>0</v>
      </c>
      <c r="H233" s="152" t="n">
        <v>0</v>
      </c>
      <c r="I233" s="208" t="n">
        <v>0</v>
      </c>
      <c r="J233" s="207"/>
      <c r="K233" s="154" t="n">
        <f aca="false">C233*100/109455735</f>
        <v>1.05065303339291</v>
      </c>
      <c r="L233" s="210"/>
      <c r="M233" s="88"/>
    </row>
    <row r="234" customFormat="false" ht="12.75" hidden="false" customHeight="false" outlineLevel="0" collapsed="false">
      <c r="A234" s="206"/>
      <c r="B234" s="156" t="s">
        <v>226</v>
      </c>
      <c r="C234" s="214" t="n">
        <f aca="false">SUM(C222:C233)</f>
        <v>22392026</v>
      </c>
      <c r="D234" s="215" t="n">
        <f aca="false">C234*100/109455735</f>
        <v>20.4576087310546</v>
      </c>
      <c r="E234" s="209"/>
      <c r="F234" s="159" t="n">
        <v>0</v>
      </c>
      <c r="G234" s="215" t="n">
        <v>0</v>
      </c>
      <c r="H234" s="159" t="n">
        <v>0</v>
      </c>
      <c r="I234" s="215" t="n">
        <v>0</v>
      </c>
      <c r="J234" s="207"/>
      <c r="K234" s="161" t="n">
        <f aca="false">C234*100/109455735</f>
        <v>20.4576087310546</v>
      </c>
      <c r="L234" s="210"/>
      <c r="M234" s="88"/>
    </row>
    <row r="237" customFormat="false" ht="15" hidden="false" customHeight="false" outlineLevel="0" collapsed="false">
      <c r="A237" s="16" t="s">
        <v>32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87"/>
    </row>
    <row r="238" customFormat="false" ht="5.25" hidden="false" customHeight="tru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87"/>
      <c r="K238" s="87"/>
      <c r="L238" s="87"/>
      <c r="M238" s="87"/>
    </row>
    <row r="239" customFormat="false" ht="12.75" hidden="false" customHeight="false" outlineLevel="0" collapsed="false">
      <c r="A239" s="26" t="s">
        <v>227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87"/>
    </row>
    <row r="240" customFormat="false" ht="12.75" hidden="false" customHeight="false" outlineLevel="0" collapsed="false">
      <c r="A240" s="199" t="s">
        <v>228</v>
      </c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87"/>
    </row>
    <row r="241" customFormat="false" ht="4.5" hidden="false" customHeight="true" outlineLevel="0" collapsed="false"/>
    <row r="242" customFormat="false" ht="15" hidden="false" customHeight="false" outlineLevel="0" collapsed="false">
      <c r="A242" s="18" t="s">
        <v>0</v>
      </c>
      <c r="B242" s="19"/>
      <c r="C242" s="20" t="s">
        <v>34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87"/>
    </row>
    <row r="243" customFormat="false" ht="15" hidden="false" customHeight="false" outlineLevel="0" collapsed="false">
      <c r="A243" s="18" t="s">
        <v>35</v>
      </c>
      <c r="B243" s="19"/>
      <c r="C243" s="20" t="s">
        <v>36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87"/>
    </row>
    <row r="244" customFormat="false" ht="15" hidden="false" customHeight="false" outlineLevel="0" collapsed="false">
      <c r="A244" s="18" t="s">
        <v>37</v>
      </c>
      <c r="B244" s="19"/>
      <c r="C244" s="20" t="s">
        <v>5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87"/>
    </row>
    <row r="245" customFormat="false" ht="15" hidden="false" customHeight="false" outlineLevel="0" collapsed="false">
      <c r="A245" s="18" t="s">
        <v>6</v>
      </c>
      <c r="B245" s="19"/>
      <c r="C245" s="20" t="s">
        <v>7</v>
      </c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2.75" hidden="false" customHeight="false" outlineLevel="0" collapsed="false">
      <c r="A246" s="217" t="s">
        <v>200</v>
      </c>
      <c r="B246" s="139" t="s">
        <v>229</v>
      </c>
      <c r="C246" s="134" t="s">
        <v>51</v>
      </c>
      <c r="D246" s="134" t="s">
        <v>202</v>
      </c>
      <c r="E246" s="134"/>
      <c r="F246" s="124" t="s">
        <v>131</v>
      </c>
      <c r="G246" s="124"/>
      <c r="H246" s="124" t="s">
        <v>132</v>
      </c>
      <c r="I246" s="124"/>
      <c r="J246" s="134" t="s">
        <v>203</v>
      </c>
      <c r="K246" s="134"/>
      <c r="L246" s="134"/>
    </row>
    <row r="247" customFormat="false" ht="12.75" hidden="false" customHeight="false" outlineLevel="0" collapsed="false">
      <c r="A247" s="132" t="s">
        <v>138</v>
      </c>
      <c r="B247" s="133" t="s">
        <v>230</v>
      </c>
      <c r="C247" s="132" t="s">
        <v>231</v>
      </c>
      <c r="D247" s="132" t="s">
        <v>204</v>
      </c>
      <c r="E247" s="132"/>
      <c r="F247" s="130"/>
      <c r="G247" s="131"/>
      <c r="H247" s="126" t="s">
        <v>134</v>
      </c>
      <c r="I247" s="126"/>
      <c r="J247" s="132" t="s">
        <v>205</v>
      </c>
      <c r="K247" s="132"/>
      <c r="L247" s="132"/>
    </row>
    <row r="248" customFormat="false" ht="12.75" hidden="false" customHeight="false" outlineLevel="0" collapsed="false">
      <c r="A248" s="132"/>
      <c r="B248" s="133" t="s">
        <v>232</v>
      </c>
      <c r="C248" s="132" t="s">
        <v>142</v>
      </c>
      <c r="D248" s="132" t="s">
        <v>206</v>
      </c>
      <c r="E248" s="132"/>
      <c r="F248" s="132" t="s">
        <v>46</v>
      </c>
      <c r="G248" s="132" t="s">
        <v>139</v>
      </c>
      <c r="H248" s="134" t="s">
        <v>46</v>
      </c>
      <c r="I248" s="135" t="s">
        <v>207</v>
      </c>
      <c r="J248" s="132" t="s">
        <v>208</v>
      </c>
      <c r="K248" s="132"/>
      <c r="L248" s="132"/>
    </row>
    <row r="249" customFormat="false" ht="12.75" hidden="false" customHeight="false" outlineLevel="0" collapsed="false">
      <c r="A249" s="132"/>
      <c r="B249" s="133" t="s">
        <v>233</v>
      </c>
      <c r="C249" s="132"/>
      <c r="D249" s="132" t="s">
        <v>209</v>
      </c>
      <c r="E249" s="132"/>
      <c r="F249" s="132" t="s">
        <v>145</v>
      </c>
      <c r="G249" s="132" t="s">
        <v>146</v>
      </c>
      <c r="H249" s="132" t="s">
        <v>147</v>
      </c>
      <c r="I249" s="135" t="s">
        <v>154</v>
      </c>
      <c r="J249" s="132" t="s">
        <v>210</v>
      </c>
      <c r="K249" s="132"/>
      <c r="L249" s="132"/>
    </row>
    <row r="250" customFormat="false" ht="12.75" hidden="false" customHeight="false" outlineLevel="0" collapsed="false">
      <c r="A250" s="132"/>
      <c r="B250" s="133"/>
      <c r="C250" s="132"/>
      <c r="D250" s="132" t="s">
        <v>211</v>
      </c>
      <c r="E250" s="132"/>
      <c r="F250" s="132" t="s">
        <v>150</v>
      </c>
      <c r="G250" s="132" t="s">
        <v>154</v>
      </c>
      <c r="H250" s="132" t="s">
        <v>134</v>
      </c>
      <c r="I250" s="135" t="s">
        <v>147</v>
      </c>
      <c r="J250" s="132" t="s">
        <v>212</v>
      </c>
      <c r="K250" s="132"/>
      <c r="L250" s="132"/>
    </row>
    <row r="251" customFormat="false" ht="12.75" hidden="false" customHeight="false" outlineLevel="0" collapsed="false">
      <c r="A251" s="132"/>
      <c r="B251" s="133"/>
      <c r="C251" s="132"/>
      <c r="D251" s="132" t="s">
        <v>213</v>
      </c>
      <c r="E251" s="132"/>
      <c r="F251" s="132"/>
      <c r="G251" s="132" t="s">
        <v>157</v>
      </c>
      <c r="H251" s="132" t="s">
        <v>150</v>
      </c>
      <c r="I251" s="135" t="s">
        <v>134</v>
      </c>
      <c r="J251" s="132" t="s">
        <v>167</v>
      </c>
      <c r="K251" s="132"/>
      <c r="L251" s="132"/>
    </row>
    <row r="252" customFormat="false" ht="12.75" hidden="false" customHeight="false" outlineLevel="0" collapsed="false">
      <c r="A252" s="132"/>
      <c r="B252" s="133"/>
      <c r="C252" s="132"/>
      <c r="D252" s="132"/>
      <c r="E252" s="132"/>
      <c r="F252" s="132"/>
      <c r="G252" s="132" t="s">
        <v>160</v>
      </c>
      <c r="H252" s="132"/>
      <c r="I252" s="135" t="s">
        <v>160</v>
      </c>
      <c r="J252" s="132"/>
      <c r="K252" s="132"/>
      <c r="L252" s="132"/>
    </row>
    <row r="253" customFormat="false" ht="12.75" hidden="false" customHeight="false" outlineLevel="0" collapsed="false">
      <c r="A253" s="126"/>
      <c r="B253" s="130"/>
      <c r="C253" s="126"/>
      <c r="D253" s="126"/>
      <c r="E253" s="126"/>
      <c r="F253" s="132"/>
      <c r="G253" s="132" t="s">
        <v>163</v>
      </c>
      <c r="H253" s="132"/>
      <c r="I253" s="137" t="s">
        <v>163</v>
      </c>
      <c r="J253" s="126"/>
      <c r="K253" s="126"/>
      <c r="L253" s="126"/>
    </row>
    <row r="254" customFormat="false" ht="12.75" hidden="false" customHeight="false" outlineLevel="0" collapsed="false">
      <c r="A254" s="206" t="n">
        <v>1</v>
      </c>
      <c r="B254" s="218" t="s">
        <v>234</v>
      </c>
      <c r="C254" s="152" t="n">
        <v>0</v>
      </c>
      <c r="D254" s="208" t="n">
        <f aca="false">C254*100/109455735</f>
        <v>0</v>
      </c>
      <c r="E254" s="209"/>
      <c r="F254" s="152" t="n">
        <v>0</v>
      </c>
      <c r="G254" s="208" t="n">
        <v>0</v>
      </c>
      <c r="H254" s="152" t="n">
        <v>0</v>
      </c>
      <c r="I254" s="208" t="n">
        <v>0</v>
      </c>
      <c r="J254" s="207"/>
      <c r="K254" s="154" t="n">
        <f aca="false">C254*100/109455735</f>
        <v>0</v>
      </c>
      <c r="L254" s="210"/>
      <c r="M254" s="88"/>
    </row>
    <row r="258" customFormat="false" ht="12.75" hidden="false" customHeight="false" outlineLevel="0" collapsed="false">
      <c r="A258" s="219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</row>
    <row r="259" customFormat="false" ht="15" hidden="false" customHeight="false" outlineLevel="0" collapsed="false">
      <c r="A259" s="16" t="s">
        <v>32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4.2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87"/>
      <c r="K260" s="87"/>
      <c r="L260" s="87"/>
    </row>
    <row r="261" customFormat="false" ht="15" hidden="false" customHeight="false" outlineLevel="0" collapsed="false">
      <c r="A261" s="122" t="s">
        <v>235</v>
      </c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</row>
    <row r="263" customFormat="false" ht="15" hidden="false" customHeight="false" outlineLevel="0" collapsed="false">
      <c r="A263" s="18" t="s">
        <v>0</v>
      </c>
      <c r="B263" s="19"/>
      <c r="C263" s="20" t="s">
        <v>34</v>
      </c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5" hidden="false" customHeight="false" outlineLevel="0" collapsed="false">
      <c r="A264" s="18" t="s">
        <v>35</v>
      </c>
      <c r="B264" s="19"/>
      <c r="C264" s="20" t="s">
        <v>36</v>
      </c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5" hidden="false" customHeight="false" outlineLevel="0" collapsed="false">
      <c r="A265" s="18" t="s">
        <v>37</v>
      </c>
      <c r="B265" s="19"/>
      <c r="C265" s="20" t="s">
        <v>5</v>
      </c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5" hidden="false" customHeight="false" outlineLevel="0" collapsed="false">
      <c r="A266" s="18" t="s">
        <v>6</v>
      </c>
      <c r="B266" s="19"/>
      <c r="C266" s="20" t="s">
        <v>7</v>
      </c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2.75" hidden="false" customHeight="false" outlineLevel="0" collapsed="false">
      <c r="A267" s="84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1"/>
    </row>
    <row r="268" customFormat="false" ht="12.75" hidden="false" customHeight="false" outlineLevel="0" collapsed="false">
      <c r="A268" s="222" t="s">
        <v>127</v>
      </c>
      <c r="B268" s="23" t="s">
        <v>236</v>
      </c>
      <c r="C268" s="22" t="s">
        <v>237</v>
      </c>
      <c r="D268" s="22"/>
      <c r="E268" s="22"/>
      <c r="F268" s="223"/>
      <c r="G268" s="22" t="s">
        <v>46</v>
      </c>
      <c r="H268" s="22" t="s">
        <v>238</v>
      </c>
      <c r="I268" s="22"/>
      <c r="J268" s="22"/>
      <c r="K268" s="22"/>
      <c r="L268" s="22"/>
    </row>
    <row r="269" customFormat="false" ht="12.75" hidden="false" customHeight="false" outlineLevel="0" collapsed="false">
      <c r="A269" s="224"/>
      <c r="B269" s="225"/>
      <c r="C269" s="25" t="s">
        <v>239</v>
      </c>
      <c r="D269" s="25"/>
      <c r="E269" s="25"/>
      <c r="F269" s="226"/>
      <c r="G269" s="25" t="s">
        <v>240</v>
      </c>
      <c r="H269" s="25" t="s">
        <v>241</v>
      </c>
      <c r="I269" s="25"/>
      <c r="J269" s="25"/>
      <c r="K269" s="25"/>
      <c r="L269" s="25"/>
    </row>
    <row r="270" customFormat="false" ht="12.75" hidden="false" customHeight="false" outlineLevel="0" collapsed="false">
      <c r="A270" s="224"/>
      <c r="B270" s="225"/>
      <c r="C270" s="227"/>
      <c r="D270" s="225"/>
      <c r="E270" s="228"/>
      <c r="F270" s="228"/>
      <c r="G270" s="25" t="s">
        <v>242</v>
      </c>
      <c r="H270" s="25" t="s">
        <v>243</v>
      </c>
      <c r="I270" s="25"/>
      <c r="J270" s="25"/>
      <c r="K270" s="25"/>
      <c r="L270" s="25"/>
    </row>
    <row r="271" customFormat="false" ht="12.75" hidden="false" customHeight="false" outlineLevel="0" collapsed="false">
      <c r="A271" s="73"/>
      <c r="B271" s="229"/>
      <c r="C271" s="230"/>
      <c r="D271" s="229"/>
      <c r="E271" s="231"/>
      <c r="F271" s="231"/>
      <c r="G271" s="73"/>
      <c r="H271" s="27" t="s">
        <v>244</v>
      </c>
      <c r="I271" s="27"/>
      <c r="J271" s="27"/>
      <c r="K271" s="27"/>
      <c r="L271" s="27"/>
    </row>
    <row r="272" customFormat="false" ht="12.75" hidden="false" customHeight="false" outlineLevel="0" collapsed="false">
      <c r="A272" s="232"/>
      <c r="B272" s="66"/>
      <c r="C272" s="232"/>
      <c r="D272" s="233"/>
      <c r="E272" s="90"/>
      <c r="F272" s="90"/>
      <c r="G272" s="66"/>
      <c r="H272" s="233"/>
      <c r="I272" s="233"/>
      <c r="J272" s="233"/>
      <c r="K272" s="233"/>
      <c r="L272" s="90"/>
    </row>
    <row r="273" customFormat="false" ht="14.25" hidden="false" customHeight="false" outlineLevel="0" collapsed="false">
      <c r="A273" s="234"/>
      <c r="B273" s="235"/>
      <c r="C273" s="236"/>
      <c r="D273" s="237"/>
      <c r="E273" s="238"/>
      <c r="F273" s="238"/>
      <c r="G273" s="235"/>
      <c r="H273" s="198"/>
      <c r="I273" s="198"/>
      <c r="J273" s="239"/>
      <c r="K273" s="239"/>
      <c r="L273" s="238"/>
    </row>
    <row r="274" customFormat="false" ht="14.25" hidden="false" customHeight="false" outlineLevel="0" collapsed="false">
      <c r="A274" s="234"/>
      <c r="B274" s="240" t="s">
        <v>96</v>
      </c>
      <c r="C274" s="234"/>
      <c r="D274" s="237" t="s">
        <v>96</v>
      </c>
      <c r="E274" s="241"/>
      <c r="F274" s="241"/>
      <c r="G274" s="240" t="s">
        <v>245</v>
      </c>
      <c r="H274" s="237"/>
      <c r="I274" s="237"/>
      <c r="J274" s="242" t="s">
        <v>245</v>
      </c>
      <c r="K274" s="242"/>
      <c r="L274" s="238"/>
    </row>
    <row r="275" customFormat="false" ht="15" hidden="false" customHeight="false" outlineLevel="0" collapsed="false">
      <c r="A275" s="236"/>
      <c r="B275" s="25"/>
      <c r="C275" s="234"/>
      <c r="D275" s="237"/>
      <c r="E275" s="241"/>
      <c r="F275" s="241"/>
      <c r="G275" s="243"/>
      <c r="H275" s="16"/>
      <c r="I275" s="16"/>
      <c r="J275" s="244"/>
      <c r="K275" s="244"/>
      <c r="L275" s="238"/>
    </row>
    <row r="276" customFormat="false" ht="12.75" hidden="false" customHeight="false" outlineLevel="0" collapsed="false">
      <c r="A276" s="195"/>
      <c r="B276" s="72"/>
      <c r="C276" s="195"/>
      <c r="D276" s="196"/>
      <c r="E276" s="197"/>
      <c r="F276" s="197"/>
      <c r="G276" s="72"/>
      <c r="H276" s="196"/>
      <c r="I276" s="196"/>
      <c r="J276" s="196"/>
      <c r="K276" s="196"/>
      <c r="L276" s="197"/>
    </row>
    <row r="277" customFormat="false" ht="12.75" hidden="false" customHeight="false" outlineLevel="0" collapsed="false">
      <c r="A277" s="245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246"/>
    </row>
    <row r="278" customFormat="false" ht="15" hidden="false" customHeight="false" outlineLevel="0" collapsed="false">
      <c r="A278" s="243" t="s">
        <v>246</v>
      </c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</row>
    <row r="279" customFormat="false" ht="14.25" hidden="false" customHeight="false" outlineLevel="0" collapsed="false">
      <c r="A279" s="247"/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</row>
    <row r="280" customFormat="false" ht="12.75" hidden="false" customHeight="false" outlineLevel="0" collapsed="false">
      <c r="A280" s="21" t="s">
        <v>247</v>
      </c>
      <c r="B280" s="22" t="s">
        <v>248</v>
      </c>
      <c r="C280" s="22" t="s">
        <v>249</v>
      </c>
      <c r="D280" s="22"/>
      <c r="E280" s="22" t="s">
        <v>249</v>
      </c>
      <c r="F280" s="22"/>
      <c r="G280" s="22"/>
      <c r="H280" s="22" t="s">
        <v>250</v>
      </c>
      <c r="I280" s="22"/>
      <c r="J280" s="22"/>
      <c r="K280" s="22"/>
      <c r="L280" s="22"/>
    </row>
    <row r="281" customFormat="false" ht="12.75" hidden="false" customHeight="false" outlineLevel="0" collapsed="false">
      <c r="A281" s="24" t="s">
        <v>138</v>
      </c>
      <c r="B281" s="25" t="s">
        <v>251</v>
      </c>
      <c r="C281" s="25" t="s">
        <v>252</v>
      </c>
      <c r="D281" s="25"/>
      <c r="E281" s="25" t="s">
        <v>253</v>
      </c>
      <c r="F281" s="25"/>
      <c r="G281" s="25"/>
      <c r="H281" s="25" t="s">
        <v>254</v>
      </c>
      <c r="I281" s="25"/>
      <c r="J281" s="25"/>
      <c r="K281" s="25"/>
      <c r="L281" s="25"/>
    </row>
    <row r="282" customFormat="false" ht="12.75" hidden="false" customHeight="false" outlineLevel="0" collapsed="false">
      <c r="A282" s="227"/>
      <c r="B282" s="224"/>
      <c r="C282" s="25" t="s">
        <v>255</v>
      </c>
      <c r="D282" s="25"/>
      <c r="E282" s="25" t="s">
        <v>256</v>
      </c>
      <c r="F282" s="25"/>
      <c r="G282" s="25"/>
      <c r="H282" s="25" t="s">
        <v>257</v>
      </c>
      <c r="I282" s="25"/>
      <c r="J282" s="25"/>
      <c r="K282" s="25"/>
      <c r="L282" s="25"/>
    </row>
    <row r="283" customFormat="false" ht="12.75" hidden="false" customHeight="false" outlineLevel="0" collapsed="false">
      <c r="A283" s="230"/>
      <c r="B283" s="73"/>
      <c r="C283" s="27"/>
      <c r="D283" s="27"/>
      <c r="E283" s="27"/>
      <c r="F283" s="27"/>
      <c r="G283" s="27"/>
      <c r="H283" s="27" t="s">
        <v>258</v>
      </c>
      <c r="I283" s="27"/>
      <c r="J283" s="27"/>
      <c r="K283" s="27"/>
      <c r="L283" s="27"/>
    </row>
    <row r="284" customFormat="false" ht="12.75" hidden="false" customHeight="false" outlineLevel="0" collapsed="false">
      <c r="A284" s="232"/>
      <c r="B284" s="66"/>
      <c r="C284" s="62"/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12.75" hidden="false" customHeight="false" outlineLevel="0" collapsed="false">
      <c r="A285" s="248"/>
      <c r="B285" s="119" t="s">
        <v>96</v>
      </c>
      <c r="C285" s="119" t="s">
        <v>96</v>
      </c>
      <c r="D285" s="119"/>
      <c r="E285" s="119" t="s">
        <v>96</v>
      </c>
      <c r="F285" s="119"/>
      <c r="G285" s="119"/>
      <c r="H285" s="119" t="s">
        <v>96</v>
      </c>
      <c r="I285" s="119"/>
      <c r="J285" s="119"/>
      <c r="K285" s="119"/>
      <c r="L285" s="119"/>
    </row>
    <row r="286" customFormat="false" ht="12.75" hidden="false" customHeight="false" outlineLevel="0" collapsed="false">
      <c r="A286" s="249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2"/>
    </row>
    <row r="287" customFormat="false" ht="12.75" hidden="false" customHeight="false" outlineLevel="0" collapsed="false">
      <c r="A287" s="195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7"/>
    </row>
    <row r="288" customFormat="false" ht="15" hidden="false" customHeight="false" outlineLevel="0" collapsed="false">
      <c r="A288" s="250" t="s">
        <v>259</v>
      </c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</row>
    <row r="289" customFormat="false" ht="15" hidden="false" customHeight="false" outlineLevel="0" collapsed="false">
      <c r="A289" s="243" t="s">
        <v>260</v>
      </c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</row>
    <row r="290" customFormat="false" ht="14.25" hidden="false" customHeight="false" outlineLevel="0" collapsed="false">
      <c r="A290" s="247"/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</row>
    <row r="291" customFormat="false" ht="12.75" hidden="false" customHeight="false" outlineLevel="0" collapsed="false">
      <c r="A291" s="21" t="s">
        <v>247</v>
      </c>
      <c r="B291" s="22" t="s">
        <v>261</v>
      </c>
      <c r="C291" s="22" t="s">
        <v>262</v>
      </c>
      <c r="D291" s="22"/>
      <c r="E291" s="22" t="s">
        <v>249</v>
      </c>
      <c r="F291" s="22"/>
      <c r="G291" s="22"/>
      <c r="H291" s="22" t="s">
        <v>250</v>
      </c>
      <c r="I291" s="22"/>
      <c r="J291" s="22"/>
      <c r="K291" s="22"/>
      <c r="L291" s="22"/>
    </row>
    <row r="292" customFormat="false" ht="12.75" hidden="false" customHeight="false" outlineLevel="0" collapsed="false">
      <c r="A292" s="24" t="s">
        <v>138</v>
      </c>
      <c r="B292" s="25" t="s">
        <v>263</v>
      </c>
      <c r="C292" s="25" t="s">
        <v>264</v>
      </c>
      <c r="D292" s="25"/>
      <c r="E292" s="25" t="s">
        <v>253</v>
      </c>
      <c r="F292" s="25"/>
      <c r="G292" s="25"/>
      <c r="H292" s="25" t="s">
        <v>254</v>
      </c>
      <c r="I292" s="25"/>
      <c r="J292" s="25"/>
      <c r="K292" s="25"/>
      <c r="L292" s="25"/>
    </row>
    <row r="293" customFormat="false" ht="12.75" hidden="false" customHeight="false" outlineLevel="0" collapsed="false">
      <c r="A293" s="24"/>
      <c r="B293" s="224"/>
      <c r="C293" s="25" t="s">
        <v>265</v>
      </c>
      <c r="D293" s="25"/>
      <c r="E293" s="25" t="s">
        <v>256</v>
      </c>
      <c r="F293" s="25"/>
      <c r="G293" s="25"/>
      <c r="H293" s="25" t="s">
        <v>257</v>
      </c>
      <c r="I293" s="25"/>
      <c r="J293" s="25"/>
      <c r="K293" s="25"/>
      <c r="L293" s="25"/>
    </row>
    <row r="294" customFormat="false" ht="12.75" hidden="false" customHeight="false" outlineLevel="0" collapsed="false">
      <c r="A294" s="117"/>
      <c r="B294" s="73"/>
      <c r="C294" s="27"/>
      <c r="D294" s="27"/>
      <c r="E294" s="27"/>
      <c r="F294" s="27"/>
      <c r="G294" s="27"/>
      <c r="H294" s="27" t="s">
        <v>258</v>
      </c>
      <c r="I294" s="27"/>
      <c r="J294" s="27"/>
      <c r="K294" s="27"/>
      <c r="L294" s="27"/>
    </row>
    <row r="295" customFormat="false" ht="12.75" hidden="false" customHeight="false" outlineLevel="0" collapsed="false">
      <c r="A295" s="232"/>
      <c r="B295" s="66"/>
      <c r="C295" s="62"/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12.75" hidden="false" customHeight="false" outlineLevel="0" collapsed="false">
      <c r="A296" s="248" t="s">
        <v>96</v>
      </c>
      <c r="B296" s="119" t="s">
        <v>96</v>
      </c>
      <c r="C296" s="119" t="s">
        <v>96</v>
      </c>
      <c r="D296" s="119"/>
      <c r="E296" s="119" t="s">
        <v>96</v>
      </c>
      <c r="F296" s="119"/>
      <c r="G296" s="119"/>
      <c r="H296" s="119" t="s">
        <v>96</v>
      </c>
      <c r="I296" s="119"/>
      <c r="J296" s="119"/>
      <c r="K296" s="119"/>
      <c r="L296" s="119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</row>
  </sheetData>
  <mergeCells count="236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9:L39"/>
    <mergeCell ref="A41:L41"/>
    <mergeCell ref="C43:L43"/>
    <mergeCell ref="C44:L44"/>
    <mergeCell ref="C45:L45"/>
    <mergeCell ref="C46:L46"/>
    <mergeCell ref="F47:H47"/>
    <mergeCell ref="I47:L47"/>
    <mergeCell ref="F48:H48"/>
    <mergeCell ref="I48:L48"/>
    <mergeCell ref="F49:H49"/>
    <mergeCell ref="I49:L49"/>
    <mergeCell ref="F51:G51"/>
    <mergeCell ref="F52:G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4:G64"/>
    <mergeCell ref="F65:G65"/>
    <mergeCell ref="F66:G66"/>
    <mergeCell ref="F67:G67"/>
    <mergeCell ref="F68:G68"/>
    <mergeCell ref="F69:G69"/>
    <mergeCell ref="F70:G70"/>
    <mergeCell ref="F72:G72"/>
    <mergeCell ref="F73:G73"/>
    <mergeCell ref="A78:L78"/>
    <mergeCell ref="A80:L80"/>
    <mergeCell ref="C82:L82"/>
    <mergeCell ref="C83:L83"/>
    <mergeCell ref="C84:L84"/>
    <mergeCell ref="C85:L85"/>
    <mergeCell ref="F87:H87"/>
    <mergeCell ref="I87:L87"/>
    <mergeCell ref="F88:H88"/>
    <mergeCell ref="I88:L88"/>
    <mergeCell ref="F89:H89"/>
    <mergeCell ref="I89:L89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A110:L110"/>
    <mergeCell ref="A112:L112"/>
    <mergeCell ref="C114:L114"/>
    <mergeCell ref="C115:L115"/>
    <mergeCell ref="C116:L116"/>
    <mergeCell ref="C117:L117"/>
    <mergeCell ref="F119:H119"/>
    <mergeCell ref="I119:L119"/>
    <mergeCell ref="F120:H120"/>
    <mergeCell ref="I120:L120"/>
    <mergeCell ref="F121:H121"/>
    <mergeCell ref="I121:L121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A154:L154"/>
    <mergeCell ref="A155:L155"/>
    <mergeCell ref="A156:L156"/>
    <mergeCell ref="C158:L158"/>
    <mergeCell ref="C159:L159"/>
    <mergeCell ref="C160:L160"/>
    <mergeCell ref="C161:L161"/>
    <mergeCell ref="C162:D162"/>
    <mergeCell ref="E162:G162"/>
    <mergeCell ref="H162:I162"/>
    <mergeCell ref="J162:K162"/>
    <mergeCell ref="J163:K163"/>
    <mergeCell ref="C173:D173"/>
    <mergeCell ref="E173:G173"/>
    <mergeCell ref="C174:D174"/>
    <mergeCell ref="E174:G174"/>
    <mergeCell ref="A205:L205"/>
    <mergeCell ref="A207:L207"/>
    <mergeCell ref="A208:L208"/>
    <mergeCell ref="C210:L210"/>
    <mergeCell ref="C211:L211"/>
    <mergeCell ref="C212:L212"/>
    <mergeCell ref="C213:L213"/>
    <mergeCell ref="D214:E214"/>
    <mergeCell ref="F214:G214"/>
    <mergeCell ref="H214:I214"/>
    <mergeCell ref="J214:L214"/>
    <mergeCell ref="D215:E215"/>
    <mergeCell ref="H215:I215"/>
    <mergeCell ref="J215:L215"/>
    <mergeCell ref="D216:E216"/>
    <mergeCell ref="J216:L216"/>
    <mergeCell ref="D217:E217"/>
    <mergeCell ref="J217:L217"/>
    <mergeCell ref="D218:E218"/>
    <mergeCell ref="J218:L218"/>
    <mergeCell ref="D219:E219"/>
    <mergeCell ref="J219:L219"/>
    <mergeCell ref="D220:E220"/>
    <mergeCell ref="J220:L220"/>
    <mergeCell ref="D221:E221"/>
    <mergeCell ref="J221:L221"/>
    <mergeCell ref="A237:L237"/>
    <mergeCell ref="A239:L239"/>
    <mergeCell ref="A240:L240"/>
    <mergeCell ref="C242:L242"/>
    <mergeCell ref="C243:L243"/>
    <mergeCell ref="C244:L244"/>
    <mergeCell ref="C245:L245"/>
    <mergeCell ref="D246:E246"/>
    <mergeCell ref="F246:G246"/>
    <mergeCell ref="H246:I246"/>
    <mergeCell ref="J246:L246"/>
    <mergeCell ref="D247:E247"/>
    <mergeCell ref="H247:I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D252:E252"/>
    <mergeCell ref="J252:L252"/>
    <mergeCell ref="D253:E253"/>
    <mergeCell ref="J253:L253"/>
    <mergeCell ref="A259:L259"/>
    <mergeCell ref="A261:L261"/>
    <mergeCell ref="C263:L263"/>
    <mergeCell ref="C264:L264"/>
    <mergeCell ref="C265:L265"/>
    <mergeCell ref="C266:L266"/>
    <mergeCell ref="C268:E268"/>
    <mergeCell ref="H268:L268"/>
    <mergeCell ref="C269:E269"/>
    <mergeCell ref="H269:L269"/>
    <mergeCell ref="H270:L270"/>
    <mergeCell ref="H271:L271"/>
    <mergeCell ref="A278:L278"/>
    <mergeCell ref="A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A288:L288"/>
    <mergeCell ref="A289:L289"/>
    <mergeCell ref="A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  <mergeCell ref="C295:D295"/>
    <mergeCell ref="E295:G295"/>
    <mergeCell ref="H295:L295"/>
    <mergeCell ref="C296:D296"/>
    <mergeCell ref="E296:G296"/>
    <mergeCell ref="H296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2-10-09T14:54:27Z</dcterms:modified>
  <cp:revision>0</cp:revision>
  <dc:subject/>
  <dc:title/>
</cp:coreProperties>
</file>