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SH PATTERN 31.12.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7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1ST DECEMBER 2011</t>
  </si>
  <si>
    <t xml:space="preserve">Partly paid-up shares:-</t>
  </si>
  <si>
    <t xml:space="preserve">No. of partly </t>
  </si>
  <si>
    <t xml:space="preserve">As a % of total no. of partly paid-up shares</t>
  </si>
  <si>
    <t xml:space="preserve">As a % of total </t>
  </si>
  <si>
    <t xml:space="preserve">paid-up shares</t>
  </si>
  <si>
    <t xml:space="preserve">no. of shares </t>
  </si>
  <si>
    <t xml:space="preserve">of the 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0"/>
        <rFont val="Arial"/>
        <family val="2"/>
      </rPr>
      <t xml:space="preserve">Promoter and Promoter Group</t>
    </r>
    <r>
      <rPr>
        <b val="true"/>
        <sz val="10"/>
        <rFont val="Calibri"/>
        <family val="2"/>
      </rPr>
      <t xml:space="preserve">²</t>
    </r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Foreign</t>
  </si>
  <si>
    <t xml:space="preserve">Individuals(Non-Resident Individuals/</t>
  </si>
  <si>
    <t xml:space="preserve">Foreign Individuals]</t>
  </si>
  <si>
    <t xml:space="preserve">Institutions</t>
  </si>
  <si>
    <t xml:space="preserve">Sub-Total (A)(2)</t>
  </si>
  <si>
    <t xml:space="preserve">Total Shareholding of Promoter and </t>
  </si>
  <si>
    <t xml:space="preserve">Promoter Group (A)=(A)(1)+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sz val="10"/>
        <rFont val="Trebuchet MS"/>
        <family val="2"/>
      </rPr>
      <t xml:space="preserve">³</t>
    </r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I)</t>
  </si>
  <si>
    <t xml:space="preserve">[2]</t>
  </si>
  <si>
    <t xml:space="preserve">Non-Institutions</t>
  </si>
  <si>
    <t xml:space="preserve">Individuals -</t>
  </si>
  <si>
    <t xml:space="preserve">i. Individual shareholders holding nominal</t>
  </si>
  <si>
    <t xml:space="preserve">  share capital up to Rs.1 lakh.</t>
  </si>
  <si>
    <t xml:space="preserve">ii. Individual shareholders holding nominal </t>
  </si>
  <si>
    <t xml:space="preserve">   share capital in excess of Rs.1 lakh.</t>
  </si>
  <si>
    <t xml:space="preserve">Non-Resident Individuals</t>
  </si>
  <si>
    <t xml:space="preserve">Foreign Bodies Corporate</t>
  </si>
  <si>
    <t xml:space="preserve">Trusts</t>
  </si>
  <si>
    <t xml:space="preserve">Foreign National</t>
  </si>
  <si>
    <t xml:space="preserve">Clearing Member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</t>
  </si>
  <si>
    <t xml:space="preserve">Depository Receipts have been issued</t>
  </si>
  <si>
    <t xml:space="preserve">Promoter and Promoter Group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Indian - Individuals/Hindu Undivided Family</t>
  </si>
  <si>
    <t xml:space="preserve">Brij Mohan Khaitan</t>
  </si>
  <si>
    <t xml:space="preserve">Deepak Khaitan</t>
  </si>
  <si>
    <t xml:space="preserve">Deepak Khaitan HUF</t>
  </si>
  <si>
    <t xml:space="preserve">Aditya Khaitan</t>
  </si>
  <si>
    <t xml:space="preserve">Sub-Total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Metals Centre Limited</t>
  </si>
  <si>
    <t xml:space="preserve">Babcock Borsig Limited</t>
  </si>
  <si>
    <t xml:space="preserve">United Machine Co. Limited</t>
  </si>
  <si>
    <t xml:space="preserve">Ichamati Investments Private Limited</t>
  </si>
  <si>
    <t xml:space="preserve">Kilburn Engineering Limited</t>
  </si>
  <si>
    <t xml:space="preserve">Nitya Holdings Properties (P)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Kamal Baheti -</t>
  </si>
  <si>
    <t xml:space="preserve">(Trustee-Borelli Tea Holdings Limited, U.K.)</t>
  </si>
  <si>
    <t xml:space="preserve">(*) The term "encumbrance" has the same meaning as assigned to it in regulation 28(3) of the SAST Regulations, 2011.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CLSA (Mauritius) Limited</t>
  </si>
  <si>
    <t xml:space="preserve">Credit Suisee (Singapore) Limited</t>
  </si>
  <si>
    <t xml:space="preserve">Barclays Capital Mauritius Limited</t>
  </si>
  <si>
    <t xml:space="preserve">Amundi Funds India</t>
  </si>
  <si>
    <t xml:space="preserve">Nomura India Investment Fund  -  Mother Fund</t>
  </si>
  <si>
    <t xml:space="preserve">New Vernon India Limited</t>
  </si>
  <si>
    <t xml:space="preserve">Deutsche Securities Mauritius Limited</t>
  </si>
  <si>
    <t xml:space="preserve">Life Insurance Corporation of India</t>
  </si>
  <si>
    <t xml:space="preserve">General Insurance Corporation of India</t>
  </si>
  <si>
    <t xml:space="preserve">Wellington Trust Company National Association</t>
  </si>
  <si>
    <t xml:space="preserve">   Multiple Common Trust Funds Trust G</t>
  </si>
  <si>
    <t xml:space="preserve">Morgan Stanley Investment Management INC</t>
  </si>
  <si>
    <t xml:space="preserve">   A/c. Morgan Stanley India Investment Fund</t>
  </si>
  <si>
    <t xml:space="preserve">Citigroup Global Markets Mauritius Private Ltd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None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Trebuchet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130" activeCellId="0" sqref="F130: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1.84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25.5" hidden="false" customHeight="true" outlineLevel="0" collapsed="false">
      <c r="B10" s="2" t="s">
        <v>8</v>
      </c>
      <c r="C10" s="8" t="s">
        <v>9</v>
      </c>
      <c r="D10" s="9" t="s">
        <v>10</v>
      </c>
      <c r="E10" s="8" t="s">
        <v>11</v>
      </c>
    </row>
    <row r="11" customFormat="false" ht="20.25" hidden="false" customHeight="true" outlineLevel="0" collapsed="false">
      <c r="B11" s="2"/>
      <c r="C11" s="8" t="s">
        <v>12</v>
      </c>
      <c r="D11" s="9"/>
      <c r="E11" s="8" t="s">
        <v>13</v>
      </c>
    </row>
    <row r="12" customFormat="false" ht="15" hidden="false" customHeight="false" outlineLevel="0" collapsed="false">
      <c r="B12" s="2"/>
      <c r="C12" s="10"/>
      <c r="D12" s="9"/>
      <c r="E12" s="11" t="s">
        <v>14</v>
      </c>
    </row>
    <row r="13" customFormat="false" ht="15" hidden="false" customHeight="false" outlineLevel="0" collapsed="false">
      <c r="B13" s="6" t="s">
        <v>15</v>
      </c>
      <c r="C13" s="11" t="s">
        <v>16</v>
      </c>
      <c r="D13" s="11" t="s">
        <v>16</v>
      </c>
      <c r="E13" s="11" t="s">
        <v>16</v>
      </c>
    </row>
    <row r="14" customFormat="false" ht="15" hidden="false" customHeight="false" outlineLevel="0" collapsed="false">
      <c r="B14" s="6" t="s">
        <v>17</v>
      </c>
      <c r="C14" s="11" t="s">
        <v>16</v>
      </c>
      <c r="D14" s="11" t="s">
        <v>16</v>
      </c>
      <c r="E14" s="11" t="s">
        <v>16</v>
      </c>
    </row>
    <row r="15" customFormat="false" ht="15" hidden="false" customHeight="false" outlineLevel="0" collapsed="false">
      <c r="B15" s="12" t="s">
        <v>18</v>
      </c>
      <c r="C15" s="11" t="s">
        <v>16</v>
      </c>
      <c r="D15" s="11" t="s">
        <v>16</v>
      </c>
      <c r="E15" s="11" t="s">
        <v>16</v>
      </c>
    </row>
    <row r="16" customFormat="false" ht="15" hidden="false" customHeight="true" outlineLevel="0" collapsed="false">
      <c r="B16" s="13"/>
      <c r="C16" s="13"/>
      <c r="D16" s="13"/>
      <c r="E16" s="13"/>
    </row>
    <row r="17" customFormat="false" ht="14.25" hidden="false" customHeight="true" outlineLevel="0" collapsed="false">
      <c r="B17" s="2" t="s">
        <v>19</v>
      </c>
      <c r="C17" s="9" t="s">
        <v>20</v>
      </c>
      <c r="D17" s="8" t="s">
        <v>21</v>
      </c>
      <c r="E17" s="8" t="s">
        <v>22</v>
      </c>
    </row>
    <row r="18" customFormat="false" ht="57.75" hidden="false" customHeight="false" outlineLevel="0" collapsed="false">
      <c r="B18" s="2"/>
      <c r="C18" s="9"/>
      <c r="D18" s="11" t="s">
        <v>23</v>
      </c>
      <c r="E18" s="11" t="s">
        <v>24</v>
      </c>
    </row>
    <row r="19" customFormat="false" ht="15" hidden="false" customHeight="false" outlineLevel="0" collapsed="false">
      <c r="B19" s="6" t="s">
        <v>15</v>
      </c>
      <c r="C19" s="11" t="s">
        <v>16</v>
      </c>
      <c r="D19" s="11" t="s">
        <v>16</v>
      </c>
      <c r="E19" s="11" t="s">
        <v>16</v>
      </c>
    </row>
    <row r="20" customFormat="false" ht="15" hidden="false" customHeight="false" outlineLevel="0" collapsed="false">
      <c r="B20" s="6" t="s">
        <v>17</v>
      </c>
      <c r="C20" s="11" t="s">
        <v>16</v>
      </c>
      <c r="D20" s="11" t="s">
        <v>16</v>
      </c>
      <c r="E20" s="11" t="s">
        <v>16</v>
      </c>
    </row>
    <row r="21" customFormat="false" ht="15" hidden="false" customHeight="false" outlineLevel="0" collapsed="false">
      <c r="B21" s="12" t="s">
        <v>18</v>
      </c>
      <c r="C21" s="11" t="s">
        <v>16</v>
      </c>
      <c r="D21" s="11" t="s">
        <v>16</v>
      </c>
      <c r="E21" s="11" t="s">
        <v>16</v>
      </c>
    </row>
    <row r="22" customFormat="false" ht="15" hidden="false" customHeight="true" outlineLevel="0" collapsed="false">
      <c r="B22" s="13"/>
      <c r="C22" s="13"/>
      <c r="D22" s="13"/>
      <c r="E22" s="13"/>
    </row>
    <row r="23" customFormat="false" ht="15" hidden="false" customHeight="true" outlineLevel="0" collapsed="false">
      <c r="B23" s="2" t="s">
        <v>25</v>
      </c>
      <c r="C23" s="9" t="s">
        <v>26</v>
      </c>
      <c r="D23" s="8" t="s">
        <v>21</v>
      </c>
      <c r="E23" s="8" t="s">
        <v>22</v>
      </c>
    </row>
    <row r="24" customFormat="false" ht="57.75" hidden="false" customHeight="false" outlineLevel="0" collapsed="false">
      <c r="B24" s="2"/>
      <c r="C24" s="9"/>
      <c r="D24" s="11" t="s">
        <v>27</v>
      </c>
      <c r="E24" s="11" t="s">
        <v>28</v>
      </c>
    </row>
    <row r="25" customFormat="false" ht="15" hidden="false" customHeight="false" outlineLevel="0" collapsed="false">
      <c r="B25" s="6" t="s">
        <v>15</v>
      </c>
      <c r="C25" s="11" t="s">
        <v>16</v>
      </c>
      <c r="D25" s="11" t="s">
        <v>16</v>
      </c>
      <c r="E25" s="11" t="s">
        <v>16</v>
      </c>
    </row>
    <row r="26" customFormat="false" ht="15" hidden="false" customHeight="false" outlineLevel="0" collapsed="false">
      <c r="B26" s="6" t="s">
        <v>17</v>
      </c>
      <c r="C26" s="11" t="s">
        <v>16</v>
      </c>
      <c r="D26" s="11" t="s">
        <v>16</v>
      </c>
      <c r="E26" s="11" t="s">
        <v>16</v>
      </c>
    </row>
    <row r="27" customFormat="false" ht="15" hidden="false" customHeight="false" outlineLevel="0" collapsed="false">
      <c r="B27" s="12" t="s">
        <v>18</v>
      </c>
      <c r="C27" s="11" t="s">
        <v>16</v>
      </c>
      <c r="D27" s="11" t="s">
        <v>16</v>
      </c>
      <c r="E27" s="11" t="s">
        <v>16</v>
      </c>
    </row>
    <row r="28" customFormat="false" ht="15" hidden="false" customHeight="true" outlineLevel="0" collapsed="false">
      <c r="B28" s="13"/>
      <c r="C28" s="13"/>
      <c r="D28" s="13"/>
      <c r="E28" s="13"/>
    </row>
    <row r="29" customFormat="false" ht="43.5" hidden="false" customHeight="true" outlineLevel="0" collapsed="false">
      <c r="B29" s="13" t="s">
        <v>29</v>
      </c>
      <c r="C29" s="14" t="s">
        <v>30</v>
      </c>
      <c r="D29" s="14"/>
      <c r="E29" s="14"/>
    </row>
    <row r="30" customFormat="false" ht="25.5" hidden="false" customHeight="true" outlineLevel="0" collapsed="false">
      <c r="B30" s="13"/>
      <c r="C30" s="15" t="s">
        <v>31</v>
      </c>
      <c r="D30" s="15"/>
      <c r="E30" s="15"/>
    </row>
    <row r="31" customFormat="false" ht="14.25" hidden="false" customHeight="false" outlineLevel="0" collapsed="false">
      <c r="B31" s="1"/>
    </row>
    <row r="36" customFormat="false" ht="15" hidden="false" customHeight="false" outlineLevel="0" collapsed="false">
      <c r="A36" s="16" t="s">
        <v>3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6" t="s">
        <v>3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false" outlineLevel="0" collapsed="false">
      <c r="A40" s="18" t="s">
        <v>0</v>
      </c>
      <c r="B40" s="19"/>
      <c r="C40" s="20" t="s">
        <v>34</v>
      </c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8" t="s">
        <v>35</v>
      </c>
      <c r="B41" s="19"/>
      <c r="C41" s="20" t="s">
        <v>36</v>
      </c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5" hidden="false" customHeight="false" outlineLevel="0" collapsed="false">
      <c r="A42" s="18" t="s">
        <v>37</v>
      </c>
      <c r="B42" s="19"/>
      <c r="C42" s="20" t="s">
        <v>5</v>
      </c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A43" s="18" t="s">
        <v>6</v>
      </c>
      <c r="B43" s="19"/>
      <c r="C43" s="20" t="s">
        <v>7</v>
      </c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1"/>
      <c r="B44" s="22"/>
      <c r="C44" s="22"/>
      <c r="D44" s="23"/>
      <c r="E44" s="22"/>
      <c r="F44" s="22" t="s">
        <v>38</v>
      </c>
      <c r="G44" s="22"/>
      <c r="H44" s="22"/>
      <c r="I44" s="22" t="s">
        <v>39</v>
      </c>
      <c r="J44" s="22"/>
      <c r="K44" s="22"/>
      <c r="L44" s="22"/>
    </row>
    <row r="45" customFormat="false" ht="12.75" hidden="false" customHeight="false" outlineLevel="0" collapsed="false">
      <c r="A45" s="24"/>
      <c r="B45" s="25"/>
      <c r="C45" s="25"/>
      <c r="D45" s="26"/>
      <c r="E45" s="25"/>
      <c r="F45" s="25" t="s">
        <v>40</v>
      </c>
      <c r="G45" s="25"/>
      <c r="H45" s="25"/>
      <c r="I45" s="25" t="s">
        <v>41</v>
      </c>
      <c r="J45" s="25"/>
      <c r="K45" s="25"/>
      <c r="L45" s="25"/>
    </row>
    <row r="46" customFormat="false" ht="12.75" hidden="false" customHeight="false" outlineLevel="0" collapsed="false">
      <c r="A46" s="24" t="s">
        <v>42</v>
      </c>
      <c r="B46" s="25" t="s">
        <v>43</v>
      </c>
      <c r="C46" s="25" t="s">
        <v>44</v>
      </c>
      <c r="D46" s="26" t="s">
        <v>45</v>
      </c>
      <c r="E46" s="25" t="s">
        <v>46</v>
      </c>
      <c r="F46" s="27" t="s">
        <v>47</v>
      </c>
      <c r="G46" s="27"/>
      <c r="H46" s="27"/>
      <c r="I46" s="27" t="s">
        <v>48</v>
      </c>
      <c r="J46" s="27"/>
      <c r="K46" s="27"/>
      <c r="L46" s="27"/>
    </row>
    <row r="47" customFormat="false" ht="12.75" hidden="false" customHeight="false" outlineLevel="0" collapsed="false">
      <c r="A47" s="24" t="s">
        <v>49</v>
      </c>
      <c r="B47" s="25"/>
      <c r="C47" s="25" t="s">
        <v>50</v>
      </c>
      <c r="D47" s="26" t="s">
        <v>51</v>
      </c>
      <c r="E47" s="25" t="s">
        <v>52</v>
      </c>
      <c r="F47" s="26"/>
      <c r="G47" s="26"/>
      <c r="H47" s="25"/>
      <c r="I47" s="26"/>
      <c r="J47" s="26"/>
      <c r="K47" s="26"/>
      <c r="L47" s="25"/>
    </row>
    <row r="48" customFormat="false" ht="12.75" hidden="false" customHeight="false" outlineLevel="0" collapsed="false">
      <c r="A48" s="24" t="s">
        <v>53</v>
      </c>
      <c r="B48" s="25"/>
      <c r="C48" s="25" t="s">
        <v>54</v>
      </c>
      <c r="D48" s="26" t="s">
        <v>55</v>
      </c>
      <c r="E48" s="25" t="s">
        <v>56</v>
      </c>
      <c r="F48" s="25" t="s">
        <v>57</v>
      </c>
      <c r="G48" s="25"/>
      <c r="H48" s="25" t="s">
        <v>57</v>
      </c>
      <c r="I48" s="26"/>
      <c r="J48" s="26" t="s">
        <v>51</v>
      </c>
      <c r="K48" s="26"/>
      <c r="L48" s="25" t="s">
        <v>58</v>
      </c>
    </row>
    <row r="49" customFormat="false" ht="12.75" hidden="false" customHeight="false" outlineLevel="0" collapsed="false">
      <c r="A49" s="24"/>
      <c r="B49" s="25"/>
      <c r="C49" s="25" t="s">
        <v>59</v>
      </c>
      <c r="D49" s="26"/>
      <c r="E49" s="25" t="s">
        <v>60</v>
      </c>
      <c r="F49" s="25" t="s">
        <v>61</v>
      </c>
      <c r="G49" s="25"/>
      <c r="H49" s="25" t="s">
        <v>62</v>
      </c>
      <c r="I49" s="26"/>
      <c r="J49" s="26" t="s">
        <v>55</v>
      </c>
      <c r="K49" s="26"/>
      <c r="L49" s="25" t="s">
        <v>63</v>
      </c>
    </row>
    <row r="50" customFormat="false" ht="12.75" hidden="false" customHeight="false" outlineLevel="0" collapsed="false">
      <c r="A50" s="28"/>
      <c r="B50" s="29"/>
      <c r="C50" s="29"/>
      <c r="D50" s="30"/>
      <c r="E50" s="29"/>
      <c r="F50" s="30"/>
      <c r="G50" s="30"/>
      <c r="H50" s="29"/>
      <c r="I50" s="30"/>
      <c r="J50" s="30"/>
      <c r="K50" s="30"/>
      <c r="L50" s="29"/>
    </row>
    <row r="51" customFormat="false" ht="12.75" hidden="false" customHeight="false" outlineLevel="0" collapsed="false">
      <c r="A51" s="31" t="s">
        <v>64</v>
      </c>
      <c r="B51" s="32" t="s">
        <v>65</v>
      </c>
      <c r="C51" s="32" t="s">
        <v>66</v>
      </c>
      <c r="D51" s="33" t="s">
        <v>67</v>
      </c>
      <c r="E51" s="32" t="s">
        <v>68</v>
      </c>
      <c r="F51" s="32" t="s">
        <v>69</v>
      </c>
      <c r="G51" s="32"/>
      <c r="H51" s="32" t="s">
        <v>70</v>
      </c>
      <c r="I51" s="30"/>
      <c r="J51" s="30" t="s">
        <v>71</v>
      </c>
      <c r="K51" s="30"/>
      <c r="L51" s="32" t="s">
        <v>72</v>
      </c>
    </row>
    <row r="52" customFormat="false" ht="12.75" hidden="false" customHeight="false" outlineLevel="0" collapsed="false">
      <c r="A52" s="34" t="s">
        <v>73</v>
      </c>
      <c r="B52" s="35" t="s">
        <v>74</v>
      </c>
      <c r="C52" s="36"/>
      <c r="D52" s="36"/>
      <c r="E52" s="36"/>
      <c r="F52" s="36"/>
      <c r="G52" s="36"/>
      <c r="H52" s="36"/>
      <c r="I52" s="37"/>
      <c r="J52" s="38"/>
      <c r="K52" s="39"/>
      <c r="L52" s="36"/>
    </row>
    <row r="53" customFormat="false" ht="12.75" hidden="false" customHeight="false" outlineLevel="0" collapsed="false">
      <c r="A53" s="34" t="s">
        <v>64</v>
      </c>
      <c r="B53" s="35" t="s">
        <v>75</v>
      </c>
      <c r="C53" s="36"/>
      <c r="D53" s="36"/>
      <c r="E53" s="36"/>
      <c r="F53" s="36"/>
      <c r="G53" s="36"/>
      <c r="H53" s="36"/>
      <c r="I53" s="37"/>
      <c r="J53" s="38"/>
      <c r="K53" s="39"/>
      <c r="L53" s="36"/>
    </row>
    <row r="54" customFormat="false" ht="12.75" hidden="false" customHeight="false" outlineLevel="0" collapsed="false">
      <c r="A54" s="36" t="s">
        <v>76</v>
      </c>
      <c r="B54" s="40" t="s">
        <v>77</v>
      </c>
      <c r="C54" s="41" t="n">
        <v>4</v>
      </c>
      <c r="D54" s="41" t="n">
        <v>98578</v>
      </c>
      <c r="E54" s="41" t="n">
        <v>98578</v>
      </c>
      <c r="F54" s="42" t="n">
        <f aca="false">D54*100/109455735</f>
        <v>0.0900619780224398</v>
      </c>
      <c r="G54" s="42"/>
      <c r="H54" s="43" t="n">
        <f aca="false">D54*100/109455735</f>
        <v>0.0900619780224398</v>
      </c>
      <c r="I54" s="44"/>
      <c r="J54" s="45" t="n">
        <v>0</v>
      </c>
      <c r="K54" s="46"/>
      <c r="L54" s="43" t="n">
        <f aca="false">J54*100/D54</f>
        <v>0</v>
      </c>
    </row>
    <row r="55" customFormat="false" ht="12.75" hidden="false" customHeight="false" outlineLevel="0" collapsed="false">
      <c r="A55" s="36" t="s">
        <v>78</v>
      </c>
      <c r="B55" s="40" t="s">
        <v>79</v>
      </c>
      <c r="C55" s="41" t="n">
        <v>0</v>
      </c>
      <c r="D55" s="41" t="n">
        <v>0</v>
      </c>
      <c r="E55" s="41" t="n">
        <v>0</v>
      </c>
      <c r="F55" s="42" t="n">
        <f aca="false">D55*100/109455735</f>
        <v>0</v>
      </c>
      <c r="G55" s="42"/>
      <c r="H55" s="43" t="n">
        <f aca="false">D55*100/109455735</f>
        <v>0</v>
      </c>
      <c r="I55" s="44"/>
      <c r="J55" s="45" t="n">
        <v>0</v>
      </c>
      <c r="K55" s="46"/>
      <c r="L55" s="43" t="n">
        <v>0</v>
      </c>
    </row>
    <row r="56" customFormat="false" ht="12.75" hidden="false" customHeight="false" outlineLevel="0" collapsed="false">
      <c r="A56" s="36" t="s">
        <v>80</v>
      </c>
      <c r="B56" s="40" t="s">
        <v>81</v>
      </c>
      <c r="C56" s="41" t="n">
        <v>17</v>
      </c>
      <c r="D56" s="41" t="n">
        <v>22866507</v>
      </c>
      <c r="E56" s="41" t="n">
        <v>22866507</v>
      </c>
      <c r="F56" s="42" t="n">
        <f aca="false">D56*100/109455735</f>
        <v>20.8910999501305</v>
      </c>
      <c r="G56" s="42"/>
      <c r="H56" s="43" t="n">
        <f aca="false">D56*100/109455735</f>
        <v>20.8910999501305</v>
      </c>
      <c r="I56" s="44"/>
      <c r="J56" s="45" t="n">
        <v>4864670</v>
      </c>
      <c r="K56" s="46"/>
      <c r="L56" s="43" t="n">
        <f aca="false">J56*100/D56</f>
        <v>21.2742156027591</v>
      </c>
    </row>
    <row r="57" customFormat="false" ht="12.75" hidden="false" customHeight="false" outlineLevel="0" collapsed="false">
      <c r="A57" s="36" t="s">
        <v>82</v>
      </c>
      <c r="B57" s="40" t="s">
        <v>83</v>
      </c>
      <c r="C57" s="41" t="n">
        <v>0</v>
      </c>
      <c r="D57" s="41" t="n">
        <v>0</v>
      </c>
      <c r="E57" s="41" t="n">
        <v>0</v>
      </c>
      <c r="F57" s="42" t="n">
        <f aca="false">D57*100/109455735</f>
        <v>0</v>
      </c>
      <c r="G57" s="42"/>
      <c r="H57" s="43" t="n">
        <f aca="false">D57*100/109455735</f>
        <v>0</v>
      </c>
      <c r="I57" s="44"/>
      <c r="J57" s="45" t="n">
        <v>0</v>
      </c>
      <c r="K57" s="46"/>
      <c r="L57" s="43" t="n">
        <v>0</v>
      </c>
    </row>
    <row r="58" customFormat="false" ht="12.75" hidden="false" customHeight="false" outlineLevel="0" collapsed="false">
      <c r="A58" s="36" t="s">
        <v>84</v>
      </c>
      <c r="B58" s="40" t="s">
        <v>85</v>
      </c>
      <c r="C58" s="41" t="n">
        <v>0</v>
      </c>
      <c r="D58" s="41" t="n">
        <v>0</v>
      </c>
      <c r="E58" s="41" t="n">
        <v>0</v>
      </c>
      <c r="F58" s="42" t="n">
        <f aca="false">D58*100/109455735</f>
        <v>0</v>
      </c>
      <c r="G58" s="42"/>
      <c r="H58" s="43" t="n">
        <f aca="false">D58*100/109455735</f>
        <v>0</v>
      </c>
      <c r="I58" s="44"/>
      <c r="J58" s="45" t="n">
        <v>0</v>
      </c>
      <c r="K58" s="46"/>
      <c r="L58" s="43" t="n">
        <v>0</v>
      </c>
    </row>
    <row r="59" customFormat="false" ht="12.75" hidden="false" customHeight="false" outlineLevel="0" collapsed="false">
      <c r="A59" s="36"/>
      <c r="B59" s="35" t="s">
        <v>86</v>
      </c>
      <c r="C59" s="47" t="n">
        <f aca="false">SUM(C54:C58)</f>
        <v>21</v>
      </c>
      <c r="D59" s="47" t="n">
        <f aca="false">SUM(D54:D58)</f>
        <v>22965085</v>
      </c>
      <c r="E59" s="47" t="n">
        <f aca="false">SUM(E54:E58)</f>
        <v>22965085</v>
      </c>
      <c r="F59" s="48" t="n">
        <f aca="false">D59*100/109455735</f>
        <v>20.981161928153</v>
      </c>
      <c r="G59" s="48"/>
      <c r="H59" s="49" t="n">
        <f aca="false">D59*100/109455735</f>
        <v>20.981161928153</v>
      </c>
      <c r="I59" s="50"/>
      <c r="J59" s="51" t="n">
        <v>4864670</v>
      </c>
      <c r="K59" s="52"/>
      <c r="L59" s="49" t="n">
        <f aca="false">J59*100/D59</f>
        <v>21.1828956870832</v>
      </c>
    </row>
    <row r="60" customFormat="false" ht="12.75" hidden="false" customHeight="false" outlineLevel="0" collapsed="false">
      <c r="A60" s="53"/>
      <c r="B60" s="54"/>
      <c r="C60" s="55"/>
      <c r="D60" s="55"/>
      <c r="E60" s="55"/>
      <c r="F60" s="55"/>
      <c r="G60" s="55"/>
      <c r="H60" s="55"/>
      <c r="I60" s="56"/>
      <c r="J60" s="56"/>
      <c r="K60" s="56"/>
      <c r="L60" s="57"/>
    </row>
    <row r="61" customFormat="false" ht="12.75" hidden="false" customHeight="false" outlineLevel="0" collapsed="false">
      <c r="A61" s="36" t="n">
        <v>2</v>
      </c>
      <c r="B61" s="35" t="s">
        <v>87</v>
      </c>
      <c r="C61" s="41"/>
      <c r="D61" s="41"/>
      <c r="E61" s="41"/>
      <c r="F61" s="36"/>
      <c r="G61" s="36"/>
      <c r="H61" s="41"/>
      <c r="I61" s="58"/>
      <c r="J61" s="59"/>
      <c r="K61" s="60"/>
      <c r="L61" s="41"/>
    </row>
    <row r="62" customFormat="false" ht="12.75" hidden="false" customHeight="false" outlineLevel="0" collapsed="false">
      <c r="A62" s="36" t="s">
        <v>76</v>
      </c>
      <c r="B62" s="40" t="s">
        <v>88</v>
      </c>
      <c r="C62" s="41"/>
      <c r="D62" s="41"/>
      <c r="E62" s="41"/>
      <c r="F62" s="36"/>
      <c r="G62" s="36"/>
      <c r="H62" s="43"/>
      <c r="I62" s="44"/>
      <c r="J62" s="45"/>
      <c r="K62" s="46"/>
      <c r="L62" s="41"/>
    </row>
    <row r="63" customFormat="false" ht="12.75" hidden="false" customHeight="false" outlineLevel="0" collapsed="false">
      <c r="A63" s="36"/>
      <c r="B63" s="40" t="s">
        <v>89</v>
      </c>
      <c r="C63" s="41" t="n">
        <v>0</v>
      </c>
      <c r="D63" s="41" t="n">
        <v>0</v>
      </c>
      <c r="E63" s="41" t="n">
        <v>0</v>
      </c>
      <c r="F63" s="42" t="n">
        <f aca="false">D63*100/109455735</f>
        <v>0</v>
      </c>
      <c r="G63" s="42"/>
      <c r="H63" s="43" t="n">
        <f aca="false">D63*100/109455735</f>
        <v>0</v>
      </c>
      <c r="I63" s="44"/>
      <c r="J63" s="45" t="n">
        <v>0</v>
      </c>
      <c r="K63" s="46"/>
      <c r="L63" s="43" t="n">
        <v>0</v>
      </c>
    </row>
    <row r="64" customFormat="false" ht="12.75" hidden="false" customHeight="false" outlineLevel="0" collapsed="false">
      <c r="A64" s="36" t="s">
        <v>78</v>
      </c>
      <c r="B64" s="40" t="s">
        <v>81</v>
      </c>
      <c r="C64" s="41" t="n">
        <v>1</v>
      </c>
      <c r="D64" s="41" t="n">
        <v>27067500</v>
      </c>
      <c r="E64" s="41" t="n">
        <v>27067500</v>
      </c>
      <c r="F64" s="42" t="n">
        <f aca="false">D64*100/109455735</f>
        <v>24.7291747664021</v>
      </c>
      <c r="G64" s="42"/>
      <c r="H64" s="43" t="n">
        <f aca="false">D64*100/109455735</f>
        <v>24.7291747664021</v>
      </c>
      <c r="I64" s="44"/>
      <c r="J64" s="45" t="n">
        <v>0</v>
      </c>
      <c r="K64" s="46"/>
      <c r="L64" s="43" t="n">
        <v>0</v>
      </c>
    </row>
    <row r="65" customFormat="false" ht="12.75" hidden="false" customHeight="false" outlineLevel="0" collapsed="false">
      <c r="A65" s="36" t="s">
        <v>80</v>
      </c>
      <c r="B65" s="40" t="s">
        <v>90</v>
      </c>
      <c r="C65" s="41" t="n">
        <v>0</v>
      </c>
      <c r="D65" s="41" t="n">
        <v>0</v>
      </c>
      <c r="E65" s="41" t="n">
        <v>0</v>
      </c>
      <c r="F65" s="42" t="n">
        <f aca="false">D65*100/109455735</f>
        <v>0</v>
      </c>
      <c r="G65" s="42"/>
      <c r="H65" s="43" t="n">
        <f aca="false">D65*100/109455735</f>
        <v>0</v>
      </c>
      <c r="I65" s="44"/>
      <c r="J65" s="45" t="n">
        <v>0</v>
      </c>
      <c r="K65" s="46"/>
      <c r="L65" s="43" t="n">
        <v>0</v>
      </c>
    </row>
    <row r="66" customFormat="false" ht="12.75" hidden="false" customHeight="false" outlineLevel="0" collapsed="false">
      <c r="A66" s="61" t="s">
        <v>82</v>
      </c>
      <c r="B66" s="62" t="s">
        <v>85</v>
      </c>
      <c r="C66" s="41" t="n">
        <v>0</v>
      </c>
      <c r="D66" s="41" t="n">
        <v>0</v>
      </c>
      <c r="E66" s="41" t="n">
        <v>0</v>
      </c>
      <c r="F66" s="42" t="n">
        <f aca="false">D66*100/109455735</f>
        <v>0</v>
      </c>
      <c r="G66" s="42"/>
      <c r="H66" s="43" t="n">
        <f aca="false">D66*100/109455735</f>
        <v>0</v>
      </c>
      <c r="I66" s="44"/>
      <c r="J66" s="45" t="n">
        <v>0</v>
      </c>
      <c r="K66" s="46"/>
      <c r="L66" s="43" t="n">
        <v>0</v>
      </c>
    </row>
    <row r="67" customFormat="false" ht="12.75" hidden="false" customHeight="false" outlineLevel="0" collapsed="false">
      <c r="A67" s="36"/>
      <c r="B67" s="35" t="s">
        <v>91</v>
      </c>
      <c r="C67" s="47" t="n">
        <f aca="false">SUM(C63:C66)</f>
        <v>1</v>
      </c>
      <c r="D67" s="47" t="n">
        <f aca="false">SUM(D63:D66)</f>
        <v>27067500</v>
      </c>
      <c r="E67" s="47" t="n">
        <f aca="false">SUM(E63:E66)</f>
        <v>27067500</v>
      </c>
      <c r="F67" s="48" t="n">
        <f aca="false">D67*100/109455735</f>
        <v>24.7291747664021</v>
      </c>
      <c r="G67" s="48"/>
      <c r="H67" s="49" t="n">
        <f aca="false">D67*100/109455735</f>
        <v>24.7291747664021</v>
      </c>
      <c r="I67" s="50"/>
      <c r="J67" s="51" t="n">
        <v>0</v>
      </c>
      <c r="K67" s="52"/>
      <c r="L67" s="49" t="n">
        <v>0</v>
      </c>
    </row>
    <row r="68" customFormat="false" ht="12.75" hidden="false" customHeight="false" outlineLevel="0" collapsed="false">
      <c r="A68" s="63"/>
      <c r="B68" s="64"/>
      <c r="C68" s="55"/>
      <c r="D68" s="55"/>
      <c r="E68" s="55"/>
      <c r="F68" s="55"/>
      <c r="G68" s="55"/>
      <c r="H68" s="55"/>
      <c r="I68" s="65"/>
      <c r="J68" s="65"/>
      <c r="K68" s="65"/>
      <c r="L68" s="57"/>
    </row>
    <row r="69" customFormat="false" ht="12.75" hidden="false" customHeight="false" outlineLevel="0" collapsed="false">
      <c r="A69" s="66"/>
      <c r="B69" s="67" t="s">
        <v>92</v>
      </c>
      <c r="C69" s="68"/>
      <c r="D69" s="68"/>
      <c r="E69" s="69"/>
      <c r="F69" s="61"/>
      <c r="G69" s="61"/>
      <c r="H69" s="69"/>
      <c r="I69" s="69"/>
      <c r="J69" s="70"/>
      <c r="K69" s="71"/>
      <c r="L69" s="71"/>
    </row>
    <row r="70" customFormat="false" ht="12.75" hidden="false" customHeight="false" outlineLevel="0" collapsed="false">
      <c r="A70" s="72"/>
      <c r="B70" s="73" t="s">
        <v>93</v>
      </c>
      <c r="C70" s="74" t="n">
        <f aca="false">C59+C67</f>
        <v>22</v>
      </c>
      <c r="D70" s="74" t="n">
        <f aca="false">D59+D67</f>
        <v>50032585</v>
      </c>
      <c r="E70" s="74" t="n">
        <f aca="false">E59+E67</f>
        <v>50032585</v>
      </c>
      <c r="F70" s="75" t="n">
        <f aca="false">D70*100/109455735</f>
        <v>45.7103366945551</v>
      </c>
      <c r="G70" s="75"/>
      <c r="H70" s="76" t="n">
        <f aca="false">D70*100/109455735</f>
        <v>45.7103366945551</v>
      </c>
      <c r="I70" s="76"/>
      <c r="J70" s="77" t="n">
        <f aca="false">J59+J67</f>
        <v>4864670</v>
      </c>
      <c r="K70" s="78"/>
      <c r="L70" s="79" t="n">
        <f aca="false">J70*100/D70</f>
        <v>9.72300351860692</v>
      </c>
    </row>
    <row r="75" customFormat="false" ht="15" hidden="false" customHeight="false" outlineLevel="0" collapsed="false">
      <c r="A75" s="16" t="s">
        <v>3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" hidden="false" customHeight="false" outlineLevel="0" collapsed="false">
      <c r="A77" s="16" t="s">
        <v>33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" hidden="false" customHeight="false" outlineLevel="0" collapsed="false">
      <c r="A79" s="18" t="s">
        <v>0</v>
      </c>
      <c r="B79" s="19"/>
      <c r="C79" s="20" t="s">
        <v>34</v>
      </c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A80" s="18" t="s">
        <v>35</v>
      </c>
      <c r="B80" s="19"/>
      <c r="C80" s="20" t="s">
        <v>36</v>
      </c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" hidden="false" customHeight="false" outlineLevel="0" collapsed="false">
      <c r="A81" s="18" t="s">
        <v>37</v>
      </c>
      <c r="B81" s="19"/>
      <c r="C81" s="20" t="s">
        <v>5</v>
      </c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" hidden="false" customHeight="false" outlineLevel="0" collapsed="false">
      <c r="A82" s="18" t="s">
        <v>6</v>
      </c>
      <c r="B82" s="19"/>
      <c r="C82" s="20" t="s">
        <v>7</v>
      </c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80"/>
      <c r="J83" s="80"/>
      <c r="K83" s="80"/>
      <c r="L83" s="81"/>
    </row>
    <row r="84" customFormat="false" ht="12.75" hidden="false" customHeight="false" outlineLevel="0" collapsed="false">
      <c r="A84" s="21"/>
      <c r="B84" s="22"/>
      <c r="C84" s="22"/>
      <c r="D84" s="23"/>
      <c r="E84" s="22"/>
      <c r="F84" s="22" t="s">
        <v>38</v>
      </c>
      <c r="G84" s="22"/>
      <c r="H84" s="22"/>
      <c r="I84" s="22" t="s">
        <v>39</v>
      </c>
      <c r="J84" s="22"/>
      <c r="K84" s="22"/>
      <c r="L84" s="22"/>
    </row>
    <row r="85" customFormat="false" ht="12.75" hidden="false" customHeight="false" outlineLevel="0" collapsed="false">
      <c r="A85" s="24"/>
      <c r="B85" s="25"/>
      <c r="C85" s="25"/>
      <c r="D85" s="26"/>
      <c r="E85" s="25"/>
      <c r="F85" s="25" t="s">
        <v>40</v>
      </c>
      <c r="G85" s="25"/>
      <c r="H85" s="25"/>
      <c r="I85" s="25" t="s">
        <v>41</v>
      </c>
      <c r="J85" s="25"/>
      <c r="K85" s="25"/>
      <c r="L85" s="25"/>
    </row>
    <row r="86" customFormat="false" ht="12.75" hidden="false" customHeight="false" outlineLevel="0" collapsed="false">
      <c r="A86" s="24" t="s">
        <v>42</v>
      </c>
      <c r="B86" s="25" t="s">
        <v>43</v>
      </c>
      <c r="C86" s="25" t="s">
        <v>44</v>
      </c>
      <c r="D86" s="26" t="s">
        <v>45</v>
      </c>
      <c r="E86" s="25" t="s">
        <v>46</v>
      </c>
      <c r="F86" s="27" t="s">
        <v>47</v>
      </c>
      <c r="G86" s="27"/>
      <c r="H86" s="27"/>
      <c r="I86" s="27" t="s">
        <v>48</v>
      </c>
      <c r="J86" s="27"/>
      <c r="K86" s="27"/>
      <c r="L86" s="27"/>
    </row>
    <row r="87" customFormat="false" ht="12.75" hidden="false" customHeight="false" outlineLevel="0" collapsed="false">
      <c r="A87" s="24" t="s">
        <v>49</v>
      </c>
      <c r="B87" s="25"/>
      <c r="C87" s="25" t="s">
        <v>50</v>
      </c>
      <c r="D87" s="26" t="s">
        <v>51</v>
      </c>
      <c r="E87" s="25" t="s">
        <v>52</v>
      </c>
      <c r="F87" s="26"/>
      <c r="G87" s="26"/>
      <c r="H87" s="25"/>
      <c r="I87" s="26"/>
      <c r="J87" s="26"/>
      <c r="K87" s="26"/>
      <c r="L87" s="25"/>
    </row>
    <row r="88" customFormat="false" ht="12.75" hidden="false" customHeight="false" outlineLevel="0" collapsed="false">
      <c r="A88" s="24" t="s">
        <v>53</v>
      </c>
      <c r="B88" s="25"/>
      <c r="C88" s="25" t="s">
        <v>54</v>
      </c>
      <c r="D88" s="26" t="s">
        <v>55</v>
      </c>
      <c r="E88" s="25" t="s">
        <v>56</v>
      </c>
      <c r="F88" s="25" t="s">
        <v>57</v>
      </c>
      <c r="G88" s="25"/>
      <c r="H88" s="25" t="s">
        <v>57</v>
      </c>
      <c r="I88" s="26"/>
      <c r="J88" s="26" t="s">
        <v>51</v>
      </c>
      <c r="K88" s="26"/>
      <c r="L88" s="25" t="s">
        <v>58</v>
      </c>
    </row>
    <row r="89" customFormat="false" ht="12.75" hidden="false" customHeight="false" outlineLevel="0" collapsed="false">
      <c r="A89" s="24"/>
      <c r="B89" s="25"/>
      <c r="C89" s="25" t="s">
        <v>59</v>
      </c>
      <c r="D89" s="26"/>
      <c r="E89" s="25" t="s">
        <v>60</v>
      </c>
      <c r="F89" s="25" t="s">
        <v>61</v>
      </c>
      <c r="G89" s="25"/>
      <c r="H89" s="25" t="s">
        <v>62</v>
      </c>
      <c r="I89" s="26"/>
      <c r="J89" s="26" t="s">
        <v>55</v>
      </c>
      <c r="K89" s="26"/>
      <c r="L89" s="25" t="s">
        <v>63</v>
      </c>
    </row>
    <row r="90" customFormat="false" ht="12.75" hidden="false" customHeight="false" outlineLevel="0" collapsed="false">
      <c r="A90" s="28"/>
      <c r="B90" s="29"/>
      <c r="C90" s="29"/>
      <c r="D90" s="30"/>
      <c r="E90" s="29"/>
      <c r="F90" s="29"/>
      <c r="G90" s="29"/>
      <c r="H90" s="29"/>
      <c r="I90" s="30"/>
      <c r="J90" s="30"/>
      <c r="K90" s="30"/>
      <c r="L90" s="29"/>
    </row>
    <row r="91" customFormat="false" ht="12.75" hidden="false" customHeight="false" outlineLevel="0" collapsed="false">
      <c r="A91" s="31" t="s">
        <v>64</v>
      </c>
      <c r="B91" s="32" t="s">
        <v>65</v>
      </c>
      <c r="C91" s="32" t="s">
        <v>66</v>
      </c>
      <c r="D91" s="33" t="s">
        <v>67</v>
      </c>
      <c r="E91" s="32" t="s">
        <v>68</v>
      </c>
      <c r="F91" s="32" t="s">
        <v>69</v>
      </c>
      <c r="G91" s="32"/>
      <c r="H91" s="32" t="s">
        <v>70</v>
      </c>
      <c r="I91" s="30"/>
      <c r="J91" s="30" t="s">
        <v>71</v>
      </c>
      <c r="K91" s="30"/>
      <c r="L91" s="32" t="s">
        <v>72</v>
      </c>
    </row>
    <row r="92" customFormat="false" ht="15" hidden="false" customHeight="false" outlineLevel="0" collapsed="false">
      <c r="A92" s="34" t="s">
        <v>94</v>
      </c>
      <c r="B92" s="82" t="s">
        <v>95</v>
      </c>
      <c r="C92" s="36"/>
      <c r="D92" s="83"/>
      <c r="E92" s="83"/>
      <c r="F92" s="36"/>
      <c r="G92" s="36"/>
      <c r="H92" s="83"/>
      <c r="I92" s="84"/>
      <c r="J92" s="38" t="s">
        <v>96</v>
      </c>
      <c r="K92" s="39"/>
      <c r="L92" s="36" t="s">
        <v>96</v>
      </c>
    </row>
    <row r="93" customFormat="false" ht="12.75" hidden="false" customHeight="false" outlineLevel="0" collapsed="false">
      <c r="A93" s="34" t="s">
        <v>64</v>
      </c>
      <c r="B93" s="82" t="s">
        <v>90</v>
      </c>
      <c r="C93" s="36"/>
      <c r="D93" s="83"/>
      <c r="E93" s="83"/>
      <c r="F93" s="36"/>
      <c r="G93" s="36"/>
      <c r="H93" s="83"/>
      <c r="I93" s="84"/>
      <c r="J93" s="38" t="s">
        <v>96</v>
      </c>
      <c r="K93" s="39"/>
      <c r="L93" s="36" t="s">
        <v>96</v>
      </c>
    </row>
    <row r="94" customFormat="false" ht="12.75" hidden="false" customHeight="false" outlineLevel="0" collapsed="false">
      <c r="A94" s="36" t="s">
        <v>76</v>
      </c>
      <c r="B94" s="83" t="s">
        <v>97</v>
      </c>
      <c r="C94" s="41" t="n">
        <v>32</v>
      </c>
      <c r="D94" s="41" t="n">
        <v>3880300</v>
      </c>
      <c r="E94" s="41" t="n">
        <v>3878958</v>
      </c>
      <c r="F94" s="42" t="n">
        <f aca="false">D94*100/109455735</f>
        <v>3.54508605693434</v>
      </c>
      <c r="G94" s="42"/>
      <c r="H94" s="43" t="n">
        <f aca="false">D94*100/109455735</f>
        <v>3.54508605693434</v>
      </c>
      <c r="I94" s="44"/>
      <c r="J94" s="38" t="n">
        <v>0</v>
      </c>
      <c r="K94" s="46"/>
      <c r="L94" s="42" t="n">
        <v>0</v>
      </c>
    </row>
    <row r="95" customFormat="false" ht="12.75" hidden="false" customHeight="false" outlineLevel="0" collapsed="false">
      <c r="A95" s="36" t="s">
        <v>78</v>
      </c>
      <c r="B95" s="83" t="s">
        <v>83</v>
      </c>
      <c r="C95" s="41" t="n">
        <v>88</v>
      </c>
      <c r="D95" s="41" t="n">
        <v>72013</v>
      </c>
      <c r="E95" s="41" t="n">
        <v>30959</v>
      </c>
      <c r="F95" s="42" t="n">
        <f aca="false">D95*100/109455735</f>
        <v>0.0657918929510637</v>
      </c>
      <c r="G95" s="42"/>
      <c r="H95" s="43" t="n">
        <f aca="false">D95*100/109455735</f>
        <v>0.0657918929510637</v>
      </c>
      <c r="I95" s="44"/>
      <c r="J95" s="38" t="n">
        <v>0</v>
      </c>
      <c r="K95" s="46"/>
      <c r="L95" s="42" t="n">
        <v>0</v>
      </c>
    </row>
    <row r="96" customFormat="false" ht="12.75" hidden="false" customHeight="false" outlineLevel="0" collapsed="false">
      <c r="A96" s="36" t="s">
        <v>80</v>
      </c>
      <c r="B96" s="83" t="s">
        <v>79</v>
      </c>
      <c r="C96" s="41" t="n">
        <v>1</v>
      </c>
      <c r="D96" s="41" t="n">
        <v>112</v>
      </c>
      <c r="E96" s="41" t="n">
        <v>0</v>
      </c>
      <c r="F96" s="42" t="n">
        <f aca="false">D96*100/109455735</f>
        <v>0.000102324469339135</v>
      </c>
      <c r="G96" s="42"/>
      <c r="H96" s="43" t="n">
        <f aca="false">D96*100/109455735</f>
        <v>0.000102324469339135</v>
      </c>
      <c r="I96" s="44"/>
      <c r="J96" s="38" t="n">
        <v>0</v>
      </c>
      <c r="K96" s="46"/>
      <c r="L96" s="42" t="n">
        <v>0</v>
      </c>
    </row>
    <row r="97" customFormat="false" ht="12.75" hidden="false" customHeight="false" outlineLevel="0" collapsed="false">
      <c r="A97" s="36" t="s">
        <v>82</v>
      </c>
      <c r="B97" s="83" t="s">
        <v>98</v>
      </c>
      <c r="C97" s="41" t="n">
        <v>0</v>
      </c>
      <c r="D97" s="41" t="n">
        <v>0</v>
      </c>
      <c r="E97" s="41" t="n">
        <v>0</v>
      </c>
      <c r="F97" s="42" t="n">
        <f aca="false">D97*100/109455735</f>
        <v>0</v>
      </c>
      <c r="G97" s="42"/>
      <c r="H97" s="43" t="n">
        <f aca="false">D97*100/109455735</f>
        <v>0</v>
      </c>
      <c r="I97" s="44"/>
      <c r="J97" s="38" t="n">
        <v>0</v>
      </c>
      <c r="K97" s="46"/>
      <c r="L97" s="42" t="n">
        <v>0</v>
      </c>
    </row>
    <row r="98" customFormat="false" ht="12.75" hidden="false" customHeight="false" outlineLevel="0" collapsed="false">
      <c r="A98" s="36" t="s">
        <v>84</v>
      </c>
      <c r="B98" s="83" t="s">
        <v>99</v>
      </c>
      <c r="C98" s="41" t="n">
        <v>6</v>
      </c>
      <c r="D98" s="41" t="n">
        <v>3459908</v>
      </c>
      <c r="E98" s="41" t="n">
        <v>3458208</v>
      </c>
      <c r="F98" s="42" t="n">
        <f aca="false">D98*100/109455735</f>
        <v>3.1610111612699</v>
      </c>
      <c r="G98" s="42"/>
      <c r="H98" s="43" t="n">
        <f aca="false">D98*100/109455735</f>
        <v>3.1610111612699</v>
      </c>
      <c r="I98" s="44"/>
      <c r="J98" s="38" t="n">
        <v>0</v>
      </c>
      <c r="K98" s="46"/>
      <c r="L98" s="42" t="n">
        <v>0</v>
      </c>
    </row>
    <row r="99" customFormat="false" ht="12.75" hidden="false" customHeight="false" outlineLevel="0" collapsed="false">
      <c r="A99" s="36" t="s">
        <v>100</v>
      </c>
      <c r="B99" s="83" t="s">
        <v>101</v>
      </c>
      <c r="C99" s="41" t="n">
        <v>116</v>
      </c>
      <c r="D99" s="41" t="n">
        <v>35427117</v>
      </c>
      <c r="E99" s="41" t="n">
        <v>35427117</v>
      </c>
      <c r="F99" s="42" t="n">
        <f aca="false">D99*100/109455735</f>
        <v>32.3666156003612</v>
      </c>
      <c r="G99" s="42"/>
      <c r="H99" s="43" t="n">
        <f aca="false">D99*100/109455735</f>
        <v>32.3666156003612</v>
      </c>
      <c r="I99" s="44"/>
      <c r="J99" s="38" t="n">
        <v>0</v>
      </c>
      <c r="K99" s="46"/>
      <c r="L99" s="42" t="n">
        <v>0</v>
      </c>
    </row>
    <row r="100" customFormat="false" ht="12.75" hidden="false" customHeight="false" outlineLevel="0" collapsed="false">
      <c r="A100" s="36" t="s">
        <v>102</v>
      </c>
      <c r="B100" s="83" t="s">
        <v>103</v>
      </c>
      <c r="C100" s="41" t="n">
        <v>0</v>
      </c>
      <c r="D100" s="41" t="n">
        <v>0</v>
      </c>
      <c r="E100" s="41" t="n">
        <v>0</v>
      </c>
      <c r="F100" s="42" t="n">
        <f aca="false">D100*100/109455735</f>
        <v>0</v>
      </c>
      <c r="G100" s="42"/>
      <c r="H100" s="43" t="n">
        <f aca="false">D100*100/109455735</f>
        <v>0</v>
      </c>
      <c r="I100" s="44"/>
      <c r="J100" s="38" t="n">
        <v>0</v>
      </c>
      <c r="K100" s="46"/>
      <c r="L100" s="42" t="n">
        <v>0</v>
      </c>
    </row>
    <row r="101" customFormat="false" ht="12.75" hidden="false" customHeight="false" outlineLevel="0" collapsed="false">
      <c r="A101" s="36" t="s">
        <v>104</v>
      </c>
      <c r="B101" s="83" t="s">
        <v>85</v>
      </c>
      <c r="C101" s="41" t="n">
        <v>0</v>
      </c>
      <c r="D101" s="41" t="n">
        <v>0</v>
      </c>
      <c r="E101" s="41" t="n">
        <v>0</v>
      </c>
      <c r="F101" s="42" t="n">
        <f aca="false">D101*100/109455735</f>
        <v>0</v>
      </c>
      <c r="G101" s="42"/>
      <c r="H101" s="43" t="n">
        <f aca="false">D101*100/109455735</f>
        <v>0</v>
      </c>
      <c r="I101" s="44"/>
      <c r="J101" s="38" t="n">
        <v>0</v>
      </c>
      <c r="K101" s="46"/>
      <c r="L101" s="42" t="n">
        <v>0</v>
      </c>
    </row>
    <row r="102" customFormat="false" ht="12.75" hidden="false" customHeight="false" outlineLevel="0" collapsed="false">
      <c r="A102" s="36"/>
      <c r="B102" s="82" t="s">
        <v>105</v>
      </c>
      <c r="C102" s="47" t="n">
        <f aca="false">SUM(C94:C101)</f>
        <v>243</v>
      </c>
      <c r="D102" s="47" t="n">
        <f aca="false">SUM(D94:D101)</f>
        <v>42839450</v>
      </c>
      <c r="E102" s="47" t="n">
        <f aca="false">SUM(E94:E101)</f>
        <v>42795242</v>
      </c>
      <c r="F102" s="48" t="n">
        <f aca="false">D102*100/109455735</f>
        <v>39.1386070359858</v>
      </c>
      <c r="G102" s="48"/>
      <c r="H102" s="49" t="n">
        <f aca="false">D102*100/109455735</f>
        <v>39.1386070359858</v>
      </c>
      <c r="I102" s="50"/>
      <c r="J102" s="85" t="n">
        <v>0</v>
      </c>
      <c r="K102" s="52"/>
      <c r="L102" s="48" t="n">
        <v>0</v>
      </c>
    </row>
    <row r="103" customFormat="false" ht="12.75" hidden="false" customHeight="false" outlineLevel="0" collapsed="false">
      <c r="A103" s="86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A104" s="87"/>
      <c r="B104" s="87"/>
      <c r="C104" s="87"/>
      <c r="D104" s="87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false" outlineLevel="0" collapsed="false">
      <c r="A105" s="87"/>
      <c r="B105" s="87"/>
      <c r="C105" s="87"/>
      <c r="D105" s="87"/>
      <c r="E105" s="88"/>
      <c r="F105" s="88"/>
      <c r="G105" s="88"/>
      <c r="H105" s="88"/>
      <c r="I105" s="88"/>
      <c r="J105" s="88"/>
      <c r="K105" s="88"/>
      <c r="L105" s="88"/>
    </row>
    <row r="106" customFormat="false" ht="15" hidden="false" customHeight="false" outlineLevel="0" collapsed="false">
      <c r="A106" s="16" t="s">
        <v>32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" hidden="false" customHeight="false" outlineLevel="0" collapsed="false">
      <c r="A108" s="16" t="s">
        <v>33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" hidden="false" customHeight="false" outlineLevel="0" collapsed="false">
      <c r="A110" s="18" t="s">
        <v>0</v>
      </c>
      <c r="B110" s="19"/>
      <c r="C110" s="20" t="s">
        <v>34</v>
      </c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A111" s="18" t="s">
        <v>35</v>
      </c>
      <c r="B111" s="19"/>
      <c r="C111" s="20" t="s">
        <v>36</v>
      </c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" hidden="false" customHeight="false" outlineLevel="0" collapsed="false">
      <c r="A112" s="18" t="s">
        <v>37</v>
      </c>
      <c r="B112" s="19"/>
      <c r="C112" s="20" t="s">
        <v>5</v>
      </c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A113" s="18" t="s">
        <v>6</v>
      </c>
      <c r="B113" s="19"/>
      <c r="C113" s="20" t="s">
        <v>7</v>
      </c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89"/>
    </row>
    <row r="115" customFormat="false" ht="12.75" hidden="false" customHeight="false" outlineLevel="0" collapsed="false">
      <c r="A115" s="21"/>
      <c r="B115" s="22"/>
      <c r="C115" s="22"/>
      <c r="D115" s="23"/>
      <c r="E115" s="22"/>
      <c r="F115" s="22" t="s">
        <v>38</v>
      </c>
      <c r="G115" s="22"/>
      <c r="H115" s="22"/>
      <c r="I115" s="22" t="s">
        <v>39</v>
      </c>
      <c r="J115" s="22"/>
      <c r="K115" s="22"/>
      <c r="L115" s="22"/>
    </row>
    <row r="116" customFormat="false" ht="12.75" hidden="false" customHeight="false" outlineLevel="0" collapsed="false">
      <c r="A116" s="24"/>
      <c r="B116" s="25"/>
      <c r="C116" s="25"/>
      <c r="D116" s="26"/>
      <c r="E116" s="25"/>
      <c r="F116" s="25" t="s">
        <v>40</v>
      </c>
      <c r="G116" s="25"/>
      <c r="H116" s="25"/>
      <c r="I116" s="25" t="s">
        <v>41</v>
      </c>
      <c r="J116" s="25"/>
      <c r="K116" s="25"/>
      <c r="L116" s="25"/>
    </row>
    <row r="117" customFormat="false" ht="12.75" hidden="false" customHeight="false" outlineLevel="0" collapsed="false">
      <c r="A117" s="24" t="s">
        <v>42</v>
      </c>
      <c r="B117" s="25" t="s">
        <v>43</v>
      </c>
      <c r="C117" s="25" t="s">
        <v>44</v>
      </c>
      <c r="D117" s="26" t="s">
        <v>45</v>
      </c>
      <c r="E117" s="25" t="s">
        <v>46</v>
      </c>
      <c r="F117" s="27" t="s">
        <v>47</v>
      </c>
      <c r="G117" s="27"/>
      <c r="H117" s="27"/>
      <c r="I117" s="27" t="s">
        <v>48</v>
      </c>
      <c r="J117" s="27"/>
      <c r="K117" s="27"/>
      <c r="L117" s="27"/>
    </row>
    <row r="118" customFormat="false" ht="12.75" hidden="false" customHeight="false" outlineLevel="0" collapsed="false">
      <c r="A118" s="24" t="s">
        <v>49</v>
      </c>
      <c r="B118" s="25"/>
      <c r="C118" s="25" t="s">
        <v>50</v>
      </c>
      <c r="D118" s="26" t="s">
        <v>51</v>
      </c>
      <c r="E118" s="25" t="s">
        <v>52</v>
      </c>
      <c r="F118" s="26"/>
      <c r="G118" s="26"/>
      <c r="H118" s="25"/>
      <c r="I118" s="26"/>
      <c r="J118" s="26"/>
      <c r="K118" s="26"/>
      <c r="L118" s="25"/>
    </row>
    <row r="119" customFormat="false" ht="12.75" hidden="false" customHeight="false" outlineLevel="0" collapsed="false">
      <c r="A119" s="24" t="s">
        <v>53</v>
      </c>
      <c r="B119" s="25"/>
      <c r="C119" s="25" t="s">
        <v>54</v>
      </c>
      <c r="D119" s="26" t="s">
        <v>55</v>
      </c>
      <c r="E119" s="25" t="s">
        <v>56</v>
      </c>
      <c r="F119" s="25" t="s">
        <v>57</v>
      </c>
      <c r="G119" s="25"/>
      <c r="H119" s="25" t="s">
        <v>57</v>
      </c>
      <c r="I119" s="26"/>
      <c r="J119" s="26" t="s">
        <v>51</v>
      </c>
      <c r="K119" s="26"/>
      <c r="L119" s="25" t="s">
        <v>58</v>
      </c>
    </row>
    <row r="120" customFormat="false" ht="12.75" hidden="false" customHeight="false" outlineLevel="0" collapsed="false">
      <c r="A120" s="24"/>
      <c r="B120" s="25"/>
      <c r="C120" s="25" t="s">
        <v>59</v>
      </c>
      <c r="D120" s="26"/>
      <c r="E120" s="25" t="s">
        <v>60</v>
      </c>
      <c r="F120" s="25" t="s">
        <v>61</v>
      </c>
      <c r="G120" s="25"/>
      <c r="H120" s="25" t="s">
        <v>62</v>
      </c>
      <c r="I120" s="26"/>
      <c r="J120" s="26" t="s">
        <v>55</v>
      </c>
      <c r="K120" s="26"/>
      <c r="L120" s="25" t="s">
        <v>63</v>
      </c>
    </row>
    <row r="121" customFormat="false" ht="12.75" hidden="false" customHeight="false" outlineLevel="0" collapsed="false">
      <c r="A121" s="28"/>
      <c r="B121" s="29"/>
      <c r="C121" s="29"/>
      <c r="D121" s="30"/>
      <c r="E121" s="29"/>
      <c r="F121" s="30"/>
      <c r="G121" s="30"/>
      <c r="H121" s="29"/>
      <c r="I121" s="30"/>
      <c r="J121" s="30"/>
      <c r="K121" s="30"/>
      <c r="L121" s="29"/>
    </row>
    <row r="122" customFormat="false" ht="12.75" hidden="false" customHeight="false" outlineLevel="0" collapsed="false">
      <c r="A122" s="31" t="s">
        <v>64</v>
      </c>
      <c r="B122" s="32" t="s">
        <v>65</v>
      </c>
      <c r="C122" s="32" t="s">
        <v>66</v>
      </c>
      <c r="D122" s="33" t="s">
        <v>67</v>
      </c>
      <c r="E122" s="32" t="s">
        <v>68</v>
      </c>
      <c r="F122" s="32" t="s">
        <v>69</v>
      </c>
      <c r="G122" s="32"/>
      <c r="H122" s="32" t="s">
        <v>70</v>
      </c>
      <c r="I122" s="30"/>
      <c r="J122" s="30" t="s">
        <v>71</v>
      </c>
      <c r="K122" s="30"/>
      <c r="L122" s="32" t="s">
        <v>72</v>
      </c>
    </row>
    <row r="123" customFormat="false" ht="12.75" hidden="false" customHeight="false" outlineLevel="0" collapsed="false">
      <c r="A123" s="34" t="s">
        <v>106</v>
      </c>
      <c r="B123" s="82" t="s">
        <v>107</v>
      </c>
      <c r="C123" s="83"/>
      <c r="D123" s="83"/>
      <c r="E123" s="83"/>
      <c r="F123" s="36"/>
      <c r="G123" s="36"/>
      <c r="H123" s="83"/>
      <c r="I123" s="84"/>
      <c r="J123" s="38" t="s">
        <v>96</v>
      </c>
      <c r="K123" s="39"/>
      <c r="L123" s="36" t="s">
        <v>96</v>
      </c>
    </row>
    <row r="124" customFormat="false" ht="12.75" hidden="false" customHeight="false" outlineLevel="0" collapsed="false">
      <c r="A124" s="36" t="s">
        <v>76</v>
      </c>
      <c r="B124" s="83" t="s">
        <v>81</v>
      </c>
      <c r="C124" s="41" t="n">
        <v>1173</v>
      </c>
      <c r="D124" s="41" t="n">
        <v>2829931</v>
      </c>
      <c r="E124" s="41" t="n">
        <v>2759378</v>
      </c>
      <c r="F124" s="42" t="n">
        <f aca="false">D124*100/109455735</f>
        <v>2.58545703429793</v>
      </c>
      <c r="G124" s="42"/>
      <c r="H124" s="43" t="n">
        <f aca="false">D124*100/109455735</f>
        <v>2.58545703429793</v>
      </c>
      <c r="I124" s="44"/>
      <c r="J124" s="38" t="n">
        <v>0</v>
      </c>
      <c r="K124" s="46"/>
      <c r="L124" s="42" t="n">
        <v>0</v>
      </c>
    </row>
    <row r="125" customFormat="false" ht="12.75" hidden="false" customHeight="false" outlineLevel="0" collapsed="false">
      <c r="A125" s="61" t="s">
        <v>78</v>
      </c>
      <c r="B125" s="90" t="s">
        <v>108</v>
      </c>
      <c r="C125" s="70"/>
      <c r="D125" s="68"/>
      <c r="E125" s="70"/>
      <c r="F125" s="61"/>
      <c r="G125" s="61"/>
      <c r="H125" s="70"/>
      <c r="I125" s="69"/>
      <c r="J125" s="91"/>
      <c r="K125" s="71"/>
      <c r="L125" s="92"/>
    </row>
    <row r="126" customFormat="false" ht="12.75" hidden="false" customHeight="false" outlineLevel="0" collapsed="false">
      <c r="A126" s="93"/>
      <c r="B126" s="94" t="s">
        <v>109</v>
      </c>
      <c r="C126" s="95"/>
      <c r="D126" s="96"/>
      <c r="E126" s="95"/>
      <c r="F126" s="93"/>
      <c r="G126" s="93"/>
      <c r="H126" s="95"/>
      <c r="I126" s="97"/>
      <c r="J126" s="98"/>
      <c r="K126" s="99"/>
      <c r="L126" s="100"/>
    </row>
    <row r="127" customFormat="false" ht="12.75" hidden="false" customHeight="false" outlineLevel="0" collapsed="false">
      <c r="A127" s="93"/>
      <c r="B127" s="101" t="s">
        <v>110</v>
      </c>
      <c r="C127" s="102" t="n">
        <v>61140</v>
      </c>
      <c r="D127" s="103" t="n">
        <v>11020460</v>
      </c>
      <c r="E127" s="102" t="n">
        <v>8224167</v>
      </c>
      <c r="F127" s="104" t="n">
        <f aca="false">D127*100/109455735</f>
        <v>10.0684171551175</v>
      </c>
      <c r="G127" s="104"/>
      <c r="H127" s="105" t="n">
        <f aca="false">D127*100/109455735</f>
        <v>10.0684171551175</v>
      </c>
      <c r="I127" s="106"/>
      <c r="J127" s="107" t="n">
        <v>0</v>
      </c>
      <c r="K127" s="108"/>
      <c r="L127" s="109" t="n">
        <v>0</v>
      </c>
    </row>
    <row r="128" customFormat="false" ht="12.75" hidden="false" customHeight="false" outlineLevel="0" collapsed="false">
      <c r="A128" s="93"/>
      <c r="B128" s="110" t="s">
        <v>111</v>
      </c>
      <c r="C128" s="70"/>
      <c r="D128" s="68"/>
      <c r="E128" s="70"/>
      <c r="F128" s="61"/>
      <c r="G128" s="61"/>
      <c r="H128" s="70"/>
      <c r="I128" s="69"/>
      <c r="J128" s="91"/>
      <c r="K128" s="71"/>
      <c r="L128" s="92"/>
    </row>
    <row r="129" customFormat="false" ht="12.75" hidden="false" customHeight="false" outlineLevel="0" collapsed="false">
      <c r="A129" s="72"/>
      <c r="B129" s="111" t="s">
        <v>112</v>
      </c>
      <c r="C129" s="102" t="n">
        <v>22</v>
      </c>
      <c r="D129" s="103" t="n">
        <v>1610541</v>
      </c>
      <c r="E129" s="102" t="n">
        <v>1543715</v>
      </c>
      <c r="F129" s="104" t="n">
        <f aca="false">D129*100/109455735</f>
        <v>1.47140851048143</v>
      </c>
      <c r="G129" s="104"/>
      <c r="H129" s="105" t="n">
        <f aca="false">D129*100/109455735</f>
        <v>1.47140851048143</v>
      </c>
      <c r="I129" s="106"/>
      <c r="J129" s="107" t="n">
        <v>0</v>
      </c>
      <c r="K129" s="108"/>
      <c r="L129" s="109" t="n">
        <v>0</v>
      </c>
    </row>
    <row r="130" customFormat="false" ht="12.75" hidden="false" customHeight="false" outlineLevel="0" collapsed="false">
      <c r="A130" s="36" t="s">
        <v>80</v>
      </c>
      <c r="B130" s="112" t="s">
        <v>85</v>
      </c>
      <c r="C130" s="41"/>
      <c r="D130" s="41"/>
      <c r="E130" s="41"/>
      <c r="F130" s="36"/>
      <c r="G130" s="36"/>
      <c r="H130" s="105"/>
      <c r="I130" s="44"/>
      <c r="J130" s="38"/>
      <c r="K130" s="46"/>
      <c r="L130" s="42"/>
    </row>
    <row r="131" customFormat="false" ht="12.75" hidden="false" customHeight="false" outlineLevel="0" collapsed="false">
      <c r="A131" s="36"/>
      <c r="B131" s="112" t="s">
        <v>113</v>
      </c>
      <c r="C131" s="41" t="n">
        <v>723</v>
      </c>
      <c r="D131" s="41" t="n">
        <v>353155</v>
      </c>
      <c r="E131" s="41" t="n">
        <v>309780</v>
      </c>
      <c r="F131" s="42" t="n">
        <f aca="false">D131*100/109455735</f>
        <v>0.322646410441627</v>
      </c>
      <c r="G131" s="42"/>
      <c r="H131" s="43" t="n">
        <f aca="false">D131*100/109455735</f>
        <v>0.322646410441627</v>
      </c>
      <c r="I131" s="44"/>
      <c r="J131" s="38" t="n">
        <v>0</v>
      </c>
      <c r="K131" s="46"/>
      <c r="L131" s="42" t="n">
        <v>0</v>
      </c>
    </row>
    <row r="132" customFormat="false" ht="12.75" hidden="false" customHeight="false" outlineLevel="0" collapsed="false">
      <c r="A132" s="36"/>
      <c r="B132" s="112" t="s">
        <v>114</v>
      </c>
      <c r="C132" s="41" t="n">
        <v>2</v>
      </c>
      <c r="D132" s="41" t="n">
        <v>136350</v>
      </c>
      <c r="E132" s="41" t="n">
        <v>136350</v>
      </c>
      <c r="F132" s="42" t="n">
        <f aca="false">D132*100/109455735</f>
        <v>0.124570905307063</v>
      </c>
      <c r="G132" s="42"/>
      <c r="H132" s="43" t="n">
        <f aca="false">D132*100/109455735</f>
        <v>0.124570905307063</v>
      </c>
      <c r="I132" s="44"/>
      <c r="J132" s="38" t="n">
        <v>0</v>
      </c>
      <c r="K132" s="46"/>
      <c r="L132" s="42" t="n">
        <v>0</v>
      </c>
    </row>
    <row r="133" customFormat="false" ht="12.75" hidden="false" customHeight="false" outlineLevel="0" collapsed="false">
      <c r="A133" s="36"/>
      <c r="B133" s="112" t="s">
        <v>115</v>
      </c>
      <c r="C133" s="41" t="n">
        <v>11</v>
      </c>
      <c r="D133" s="41" t="n">
        <v>12707</v>
      </c>
      <c r="E133" s="41" t="n">
        <v>12686</v>
      </c>
      <c r="F133" s="42" t="n">
        <f aca="false">D133*100/109455735</f>
        <v>0.0116092592133249</v>
      </c>
      <c r="G133" s="42"/>
      <c r="H133" s="43" t="n">
        <f aca="false">D133*100/109455735</f>
        <v>0.0116092592133249</v>
      </c>
      <c r="I133" s="44"/>
      <c r="J133" s="38" t="n">
        <v>0</v>
      </c>
      <c r="K133" s="46"/>
      <c r="L133" s="42" t="n">
        <v>9.13611333385135E-007</v>
      </c>
    </row>
    <row r="134" customFormat="false" ht="12.75" hidden="false" customHeight="false" outlineLevel="0" collapsed="false">
      <c r="A134" s="36"/>
      <c r="B134" s="112" t="s">
        <v>116</v>
      </c>
      <c r="C134" s="41" t="n">
        <v>30</v>
      </c>
      <c r="D134" s="41" t="n">
        <v>90470</v>
      </c>
      <c r="E134" s="41" t="n">
        <v>100</v>
      </c>
      <c r="F134" s="42" t="n">
        <f aca="false">D134*100/109455735</f>
        <v>0.0826544173313532</v>
      </c>
      <c r="G134" s="42"/>
      <c r="H134" s="43" t="n">
        <f aca="false">D134*100/109455735</f>
        <v>0.0826544173313532</v>
      </c>
      <c r="I134" s="44"/>
      <c r="J134" s="38" t="n">
        <v>0</v>
      </c>
      <c r="K134" s="46"/>
      <c r="L134" s="42" t="n">
        <v>0</v>
      </c>
    </row>
    <row r="135" customFormat="false" ht="12.75" hidden="false" customHeight="false" outlineLevel="0" collapsed="false">
      <c r="A135" s="36"/>
      <c r="B135" s="112" t="s">
        <v>117</v>
      </c>
      <c r="C135" s="41" t="n">
        <v>155</v>
      </c>
      <c r="D135" s="41" t="n">
        <v>530086</v>
      </c>
      <c r="E135" s="41" t="n">
        <v>530086</v>
      </c>
      <c r="F135" s="42" t="n">
        <f aca="false">D135*100/109455735</f>
        <v>0.484292577268793</v>
      </c>
      <c r="G135" s="42"/>
      <c r="H135" s="43" t="n">
        <f aca="false">D135*100/109455735</f>
        <v>0.484292577268793</v>
      </c>
      <c r="I135" s="44"/>
      <c r="J135" s="38" t="n">
        <v>0</v>
      </c>
      <c r="K135" s="46"/>
      <c r="L135" s="42" t="n">
        <v>0</v>
      </c>
    </row>
    <row r="136" customFormat="false" ht="12.75" hidden="false" customHeight="false" outlineLevel="0" collapsed="false">
      <c r="A136" s="83"/>
      <c r="B136" s="82" t="s">
        <v>118</v>
      </c>
      <c r="C136" s="47" t="n">
        <f aca="false">SUM(C124:C135)</f>
        <v>63256</v>
      </c>
      <c r="D136" s="47" t="n">
        <f aca="false">SUM(D124:D135)</f>
        <v>16583700</v>
      </c>
      <c r="E136" s="47" t="n">
        <f aca="false">SUM(E124:E135)</f>
        <v>13516262</v>
      </c>
      <c r="F136" s="48" t="n">
        <f aca="false">D136*100/109455735</f>
        <v>15.1510562694591</v>
      </c>
      <c r="G136" s="48"/>
      <c r="H136" s="49" t="n">
        <f aca="false">D136*100/109455735</f>
        <v>15.1510562694591</v>
      </c>
      <c r="I136" s="50"/>
      <c r="J136" s="85" t="n">
        <f aca="false">SUM(J124:J135)</f>
        <v>0</v>
      </c>
      <c r="K136" s="52"/>
      <c r="L136" s="48" t="n">
        <v>0</v>
      </c>
    </row>
    <row r="137" customFormat="false" ht="12.75" hidden="false" customHeight="false" outlineLevel="0" collapsed="false">
      <c r="A137" s="83"/>
      <c r="B137" s="82"/>
      <c r="C137" s="47"/>
      <c r="D137" s="47"/>
      <c r="E137" s="47"/>
      <c r="F137" s="34"/>
      <c r="G137" s="34"/>
      <c r="H137" s="113"/>
      <c r="I137" s="50"/>
      <c r="J137" s="85"/>
      <c r="K137" s="52"/>
      <c r="L137" s="48"/>
    </row>
    <row r="138" customFormat="false" ht="12.75" hidden="false" customHeight="false" outlineLevel="0" collapsed="false">
      <c r="A138" s="83"/>
      <c r="B138" s="82" t="s">
        <v>119</v>
      </c>
      <c r="C138" s="47" t="n">
        <f aca="false">C102+C136</f>
        <v>63499</v>
      </c>
      <c r="D138" s="47" t="n">
        <f aca="false">D102+D136</f>
        <v>59423150</v>
      </c>
      <c r="E138" s="47" t="n">
        <f aca="false">E102+E136</f>
        <v>56311504</v>
      </c>
      <c r="F138" s="48" t="n">
        <f aca="false">D138*100/109455735</f>
        <v>54.2896633054449</v>
      </c>
      <c r="G138" s="48"/>
      <c r="H138" s="49" t="n">
        <f aca="false">D138*100/109455735</f>
        <v>54.2896633054449</v>
      </c>
      <c r="I138" s="50"/>
      <c r="J138" s="85" t="n">
        <f aca="false">J102+J136</f>
        <v>0</v>
      </c>
      <c r="K138" s="52"/>
      <c r="L138" s="48" t="n">
        <v>0</v>
      </c>
    </row>
    <row r="139" customFormat="false" ht="12.75" hidden="false" customHeight="false" outlineLevel="0" collapsed="false">
      <c r="A139" s="66"/>
      <c r="B139" s="67"/>
      <c r="C139" s="114"/>
      <c r="D139" s="114"/>
      <c r="E139" s="114"/>
      <c r="F139" s="21"/>
      <c r="G139" s="21"/>
      <c r="H139" s="115"/>
      <c r="I139" s="116"/>
      <c r="J139" s="26"/>
      <c r="K139" s="117"/>
      <c r="L139" s="118"/>
    </row>
    <row r="140" customFormat="false" ht="12.75" hidden="false" customHeight="false" outlineLevel="0" collapsed="false">
      <c r="A140" s="66"/>
      <c r="B140" s="67" t="s">
        <v>120</v>
      </c>
      <c r="C140" s="114" t="n">
        <f aca="false">C70+C138</f>
        <v>63521</v>
      </c>
      <c r="D140" s="114" t="n">
        <f aca="false">D70+D138</f>
        <v>109455735</v>
      </c>
      <c r="E140" s="114" t="n">
        <f aca="false">E70+E138</f>
        <v>106344089</v>
      </c>
      <c r="F140" s="48" t="n">
        <f aca="false">D140*100/109455735</f>
        <v>100</v>
      </c>
      <c r="G140" s="48"/>
      <c r="H140" s="49" t="n">
        <f aca="false">D140*100/109455735</f>
        <v>100</v>
      </c>
      <c r="I140" s="119"/>
      <c r="J140" s="85" t="n">
        <f aca="false">J70+J138</f>
        <v>4864670</v>
      </c>
      <c r="K140" s="51"/>
      <c r="L140" s="48" t="n">
        <f aca="false">J140*100/D140</f>
        <v>4.44441764517867</v>
      </c>
    </row>
    <row r="141" customFormat="false" ht="12.75" hidden="false" customHeight="false" outlineLevel="0" collapsed="false">
      <c r="A141" s="21" t="s">
        <v>121</v>
      </c>
      <c r="B141" s="120" t="s">
        <v>122</v>
      </c>
      <c r="C141" s="70"/>
      <c r="D141" s="68"/>
      <c r="E141" s="70"/>
      <c r="F141" s="61"/>
      <c r="G141" s="61"/>
      <c r="H141" s="70"/>
      <c r="I141" s="97"/>
      <c r="J141" s="98"/>
      <c r="K141" s="99"/>
      <c r="L141" s="92"/>
    </row>
    <row r="142" customFormat="false" ht="12.75" hidden="false" customHeight="false" outlineLevel="0" collapsed="false">
      <c r="A142" s="121"/>
      <c r="B142" s="122" t="s">
        <v>123</v>
      </c>
      <c r="C142" s="102"/>
      <c r="D142" s="103"/>
      <c r="E142" s="102"/>
      <c r="F142" s="123"/>
      <c r="G142" s="123"/>
      <c r="H142" s="105"/>
      <c r="I142" s="124"/>
      <c r="J142" s="98"/>
      <c r="K142" s="99"/>
      <c r="L142" s="109"/>
    </row>
    <row r="143" customFormat="false" ht="12.75" hidden="false" customHeight="false" outlineLevel="0" collapsed="false">
      <c r="A143" s="34" t="n">
        <v>1</v>
      </c>
      <c r="B143" s="125" t="s">
        <v>124</v>
      </c>
      <c r="C143" s="102" t="n">
        <v>0</v>
      </c>
      <c r="D143" s="103" t="n">
        <v>0</v>
      </c>
      <c r="E143" s="102" t="n">
        <v>0</v>
      </c>
      <c r="F143" s="42" t="n">
        <f aca="false">D143*100/109455735</f>
        <v>0</v>
      </c>
      <c r="G143" s="42"/>
      <c r="H143" s="43" t="n">
        <f aca="false">D143*100/109455735</f>
        <v>0</v>
      </c>
      <c r="I143" s="44"/>
      <c r="J143" s="38" t="n">
        <v>0</v>
      </c>
      <c r="K143" s="46"/>
      <c r="L143" s="109" t="n">
        <v>0</v>
      </c>
    </row>
    <row r="144" customFormat="false" ht="12.75" hidden="false" customHeight="false" outlineLevel="0" collapsed="false">
      <c r="A144" s="34" t="n">
        <v>2</v>
      </c>
      <c r="B144" s="125" t="s">
        <v>125</v>
      </c>
      <c r="C144" s="102" t="n">
        <v>0</v>
      </c>
      <c r="D144" s="103" t="n">
        <v>0</v>
      </c>
      <c r="E144" s="102" t="n">
        <v>0</v>
      </c>
      <c r="F144" s="42" t="n">
        <f aca="false">D144*100/109455735</f>
        <v>0</v>
      </c>
      <c r="G144" s="42"/>
      <c r="H144" s="43" t="n">
        <f aca="false">D144*100/109455735</f>
        <v>0</v>
      </c>
      <c r="I144" s="44"/>
      <c r="J144" s="38" t="n">
        <v>0</v>
      </c>
      <c r="K144" s="46"/>
      <c r="L144" s="109" t="n">
        <v>0</v>
      </c>
    </row>
    <row r="145" customFormat="false" ht="12.75" hidden="false" customHeight="false" outlineLevel="0" collapsed="false">
      <c r="A145" s="83"/>
      <c r="B145" s="82" t="s">
        <v>126</v>
      </c>
      <c r="C145" s="47" t="n">
        <f aca="false">C140+C143+C144</f>
        <v>63521</v>
      </c>
      <c r="D145" s="47" t="n">
        <f aca="false">D140+D143+D144</f>
        <v>109455735</v>
      </c>
      <c r="E145" s="47" t="n">
        <f aca="false">E140+E143+E144</f>
        <v>106344089</v>
      </c>
      <c r="F145" s="34" t="s">
        <v>96</v>
      </c>
      <c r="G145" s="34"/>
      <c r="H145" s="49" t="n">
        <f aca="false">D145*100/109455735</f>
        <v>100</v>
      </c>
      <c r="I145" s="50"/>
      <c r="J145" s="85" t="n">
        <f aca="false">J140+J143+J144</f>
        <v>4864670</v>
      </c>
      <c r="K145" s="52"/>
      <c r="L145" s="48" t="n">
        <f aca="false">J145*100/D145</f>
        <v>4.44441764517867</v>
      </c>
    </row>
    <row r="150" customFormat="false" ht="15" hidden="false" customHeight="false" outlineLevel="0" collapsed="false">
      <c r="A150" s="16" t="s">
        <v>32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5" hidden="false" customHeight="false" outlineLevel="0" collapsed="false">
      <c r="A151" s="16" t="s">
        <v>127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5" hidden="false" customHeight="false" outlineLevel="0" collapsed="false">
      <c r="A152" s="126" t="s">
        <v>128</v>
      </c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</row>
    <row r="154" customFormat="false" ht="15" hidden="false" customHeight="false" outlineLevel="0" collapsed="false">
      <c r="A154" s="18" t="s">
        <v>0</v>
      </c>
      <c r="B154" s="19"/>
      <c r="C154" s="20" t="s">
        <v>34</v>
      </c>
      <c r="D154" s="20"/>
      <c r="E154" s="20"/>
      <c r="F154" s="20"/>
      <c r="G154" s="20"/>
      <c r="H154" s="20"/>
      <c r="I154" s="20"/>
      <c r="J154" s="20"/>
      <c r="K154" s="20"/>
      <c r="L154" s="20"/>
    </row>
    <row r="155" customFormat="false" ht="15" hidden="false" customHeight="false" outlineLevel="0" collapsed="false">
      <c r="A155" s="18" t="s">
        <v>35</v>
      </c>
      <c r="B155" s="19"/>
      <c r="C155" s="20" t="s">
        <v>3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87"/>
    </row>
    <row r="156" customFormat="false" ht="15" hidden="false" customHeight="false" outlineLevel="0" collapsed="false">
      <c r="A156" s="18" t="s">
        <v>37</v>
      </c>
      <c r="B156" s="19"/>
      <c r="C156" s="20" t="s">
        <v>5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87"/>
    </row>
    <row r="157" customFormat="false" ht="15" hidden="false" customHeight="false" outlineLevel="0" collapsed="false">
      <c r="A157" s="18" t="s">
        <v>6</v>
      </c>
      <c r="B157" s="19"/>
      <c r="C157" s="20" t="s">
        <v>7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87"/>
    </row>
    <row r="158" customFormat="false" ht="12.75" hidden="false" customHeight="false" outlineLevel="0" collapsed="false">
      <c r="A158" s="128" t="s">
        <v>129</v>
      </c>
      <c r="B158" s="128" t="s">
        <v>130</v>
      </c>
      <c r="C158" s="128" t="s">
        <v>131</v>
      </c>
      <c r="D158" s="128"/>
      <c r="E158" s="128" t="s">
        <v>132</v>
      </c>
      <c r="F158" s="128"/>
      <c r="G158" s="128"/>
      <c r="H158" s="128" t="s">
        <v>133</v>
      </c>
      <c r="I158" s="128"/>
      <c r="J158" s="128" t="s">
        <v>134</v>
      </c>
      <c r="K158" s="128"/>
      <c r="L158" s="128" t="s">
        <v>135</v>
      </c>
      <c r="M158" s="129"/>
    </row>
    <row r="159" customFormat="false" ht="12.75" hidden="false" customHeight="false" outlineLevel="0" collapsed="false">
      <c r="A159" s="130"/>
      <c r="B159" s="130"/>
      <c r="C159" s="131"/>
      <c r="D159" s="132"/>
      <c r="E159" s="131"/>
      <c r="F159" s="133"/>
      <c r="G159" s="132"/>
      <c r="H159" s="134"/>
      <c r="I159" s="135"/>
      <c r="J159" s="130" t="s">
        <v>136</v>
      </c>
      <c r="K159" s="130"/>
      <c r="L159" s="136" t="s">
        <v>137</v>
      </c>
      <c r="M159" s="87"/>
    </row>
    <row r="160" customFormat="false" ht="12.75" hidden="false" customHeight="false" outlineLevel="0" collapsed="false">
      <c r="A160" s="137"/>
      <c r="B160" s="136"/>
      <c r="C160" s="136" t="s">
        <v>138</v>
      </c>
      <c r="D160" s="136" t="s">
        <v>139</v>
      </c>
      <c r="E160" s="137" t="s">
        <v>140</v>
      </c>
      <c r="F160" s="136" t="s">
        <v>58</v>
      </c>
      <c r="G160" s="136" t="s">
        <v>139</v>
      </c>
      <c r="H160" s="136" t="s">
        <v>46</v>
      </c>
      <c r="I160" s="136" t="s">
        <v>141</v>
      </c>
      <c r="J160" s="138" t="s">
        <v>46</v>
      </c>
      <c r="K160" s="139" t="s">
        <v>142</v>
      </c>
      <c r="L160" s="136" t="s">
        <v>143</v>
      </c>
      <c r="M160" s="87"/>
    </row>
    <row r="161" customFormat="false" ht="12.75" hidden="false" customHeight="false" outlineLevel="0" collapsed="false">
      <c r="A161" s="137"/>
      <c r="B161" s="136"/>
      <c r="C161" s="136" t="s">
        <v>144</v>
      </c>
      <c r="D161" s="136" t="s">
        <v>145</v>
      </c>
      <c r="E161" s="137"/>
      <c r="F161" s="136" t="s">
        <v>146</v>
      </c>
      <c r="G161" s="136" t="s">
        <v>145</v>
      </c>
      <c r="H161" s="136" t="s">
        <v>147</v>
      </c>
      <c r="I161" s="136" t="s">
        <v>148</v>
      </c>
      <c r="J161" s="136" t="s">
        <v>149</v>
      </c>
      <c r="K161" s="139" t="s">
        <v>150</v>
      </c>
      <c r="L161" s="136" t="s">
        <v>151</v>
      </c>
      <c r="M161" s="87"/>
    </row>
    <row r="162" customFormat="false" ht="12.75" hidden="false" customHeight="false" outlineLevel="0" collapsed="false">
      <c r="A162" s="137"/>
      <c r="B162" s="136"/>
      <c r="C162" s="136" t="s">
        <v>152</v>
      </c>
      <c r="D162" s="29" t="s">
        <v>153</v>
      </c>
      <c r="E162" s="137"/>
      <c r="F162" s="136" t="s">
        <v>154</v>
      </c>
      <c r="G162" s="29" t="s">
        <v>155</v>
      </c>
      <c r="H162" s="136" t="s">
        <v>152</v>
      </c>
      <c r="I162" s="136" t="s">
        <v>156</v>
      </c>
      <c r="J162" s="136" t="s">
        <v>136</v>
      </c>
      <c r="K162" s="139" t="s">
        <v>149</v>
      </c>
      <c r="L162" s="136" t="s">
        <v>157</v>
      </c>
      <c r="M162" s="87"/>
    </row>
    <row r="163" customFormat="false" ht="12.75" hidden="false" customHeight="false" outlineLevel="0" collapsed="false">
      <c r="A163" s="137"/>
      <c r="B163" s="136"/>
      <c r="C163" s="136"/>
      <c r="D163" s="140"/>
      <c r="E163" s="137"/>
      <c r="F163" s="136"/>
      <c r="G163" s="136" t="s">
        <v>158</v>
      </c>
      <c r="H163" s="136"/>
      <c r="I163" s="136" t="s">
        <v>159</v>
      </c>
      <c r="J163" s="136" t="s">
        <v>152</v>
      </c>
      <c r="K163" s="139" t="s">
        <v>136</v>
      </c>
      <c r="L163" s="136" t="s">
        <v>160</v>
      </c>
      <c r="M163" s="87"/>
    </row>
    <row r="164" customFormat="false" ht="12.75" hidden="false" customHeight="false" outlineLevel="0" collapsed="false">
      <c r="A164" s="137"/>
      <c r="B164" s="136"/>
      <c r="C164" s="136"/>
      <c r="D164" s="140"/>
      <c r="E164" s="137"/>
      <c r="F164" s="136"/>
      <c r="G164" s="136" t="s">
        <v>161</v>
      </c>
      <c r="H164" s="136"/>
      <c r="I164" s="136" t="s">
        <v>162</v>
      </c>
      <c r="J164" s="136"/>
      <c r="K164" s="139" t="s">
        <v>162</v>
      </c>
      <c r="L164" s="136" t="s">
        <v>163</v>
      </c>
      <c r="M164" s="87"/>
    </row>
    <row r="165" customFormat="false" ht="12.75" hidden="false" customHeight="false" outlineLevel="0" collapsed="false">
      <c r="A165" s="137"/>
      <c r="B165" s="136"/>
      <c r="C165" s="136"/>
      <c r="D165" s="140"/>
      <c r="E165" s="137"/>
      <c r="F165" s="136"/>
      <c r="G165" s="136" t="s">
        <v>164</v>
      </c>
      <c r="H165" s="136"/>
      <c r="I165" s="136" t="s">
        <v>165</v>
      </c>
      <c r="J165" s="136"/>
      <c r="K165" s="141" t="s">
        <v>165</v>
      </c>
      <c r="L165" s="136" t="s">
        <v>166</v>
      </c>
      <c r="M165" s="87"/>
    </row>
    <row r="166" customFormat="false" ht="12.75" hidden="false" customHeight="false" outlineLevel="0" collapsed="false">
      <c r="A166" s="137"/>
      <c r="B166" s="136"/>
      <c r="C166" s="136"/>
      <c r="D166" s="140"/>
      <c r="E166" s="137"/>
      <c r="F166" s="136"/>
      <c r="G166" s="136"/>
      <c r="H166" s="136"/>
      <c r="I166" s="136"/>
      <c r="J166" s="136"/>
      <c r="K166" s="141"/>
      <c r="L166" s="136" t="s">
        <v>167</v>
      </c>
      <c r="M166" s="87"/>
    </row>
    <row r="167" customFormat="false" ht="12.75" hidden="false" customHeight="false" outlineLevel="0" collapsed="false">
      <c r="A167" s="137"/>
      <c r="B167" s="136"/>
      <c r="C167" s="136"/>
      <c r="D167" s="140"/>
      <c r="E167" s="137"/>
      <c r="F167" s="136" t="s">
        <v>168</v>
      </c>
      <c r="G167" s="136"/>
      <c r="H167" s="136"/>
      <c r="I167" s="136"/>
      <c r="J167" s="136"/>
      <c r="K167" s="141"/>
      <c r="L167" s="136" t="s">
        <v>169</v>
      </c>
      <c r="M167" s="87"/>
    </row>
    <row r="168" customFormat="false" ht="12.75" hidden="false" customHeight="false" outlineLevel="0" collapsed="false">
      <c r="A168" s="134" t="s">
        <v>64</v>
      </c>
      <c r="B168" s="130" t="s">
        <v>65</v>
      </c>
      <c r="C168" s="130" t="s">
        <v>66</v>
      </c>
      <c r="D168" s="130" t="s">
        <v>67</v>
      </c>
      <c r="E168" s="134" t="s">
        <v>68</v>
      </c>
      <c r="F168" s="130" t="s">
        <v>170</v>
      </c>
      <c r="G168" s="130" t="s">
        <v>70</v>
      </c>
      <c r="H168" s="130" t="s">
        <v>71</v>
      </c>
      <c r="I168" s="130" t="s">
        <v>171</v>
      </c>
      <c r="J168" s="130" t="s">
        <v>172</v>
      </c>
      <c r="K168" s="142" t="s">
        <v>173</v>
      </c>
      <c r="L168" s="130" t="s">
        <v>174</v>
      </c>
      <c r="M168" s="87"/>
    </row>
    <row r="169" customFormat="false" ht="12.75" hidden="false" customHeight="false" outlineLevel="0" collapsed="false">
      <c r="A169" s="143" t="s">
        <v>73</v>
      </c>
      <c r="B169" s="144" t="s">
        <v>124</v>
      </c>
      <c r="C169" s="145"/>
      <c r="D169" s="145"/>
      <c r="E169" s="145"/>
      <c r="F169" s="145"/>
      <c r="G169" s="145"/>
      <c r="H169" s="146"/>
      <c r="I169" s="146"/>
      <c r="J169" s="147"/>
      <c r="K169" s="147"/>
      <c r="L169" s="148"/>
      <c r="M169" s="88"/>
    </row>
    <row r="170" customFormat="false" ht="12.75" hidden="false" customHeight="false" outlineLevel="0" collapsed="false">
      <c r="A170" s="134" t="s">
        <v>64</v>
      </c>
      <c r="B170" s="149" t="s">
        <v>175</v>
      </c>
      <c r="C170" s="142"/>
      <c r="D170" s="142"/>
      <c r="E170" s="142"/>
      <c r="F170" s="142"/>
      <c r="G170" s="142"/>
      <c r="H170" s="150"/>
      <c r="I170" s="150"/>
      <c r="J170" s="151"/>
      <c r="K170" s="151"/>
      <c r="L170" s="152"/>
      <c r="M170" s="88"/>
    </row>
    <row r="171" customFormat="false" ht="12.75" hidden="false" customHeight="false" outlineLevel="0" collapsed="false">
      <c r="A171" s="153" t="n">
        <v>1</v>
      </c>
      <c r="B171" s="154" t="s">
        <v>176</v>
      </c>
      <c r="C171" s="155" t="n">
        <v>36288</v>
      </c>
      <c r="D171" s="156" t="n">
        <f aca="false">C171*100/109455735</f>
        <v>0.0331531280658798</v>
      </c>
      <c r="E171" s="157" t="n">
        <v>0</v>
      </c>
      <c r="F171" s="158" t="n">
        <v>0</v>
      </c>
      <c r="G171" s="159" t="n">
        <v>0</v>
      </c>
      <c r="H171" s="157" t="n">
        <v>0</v>
      </c>
      <c r="I171" s="158" t="n">
        <v>0</v>
      </c>
      <c r="J171" s="157" t="n">
        <v>0</v>
      </c>
      <c r="K171" s="158" t="n">
        <v>0</v>
      </c>
      <c r="L171" s="156" t="n">
        <f aca="false">C171*100/109455735</f>
        <v>0.0331531280658798</v>
      </c>
      <c r="M171" s="127"/>
    </row>
    <row r="172" customFormat="false" ht="12.75" hidden="false" customHeight="false" outlineLevel="0" collapsed="false">
      <c r="A172" s="153" t="n">
        <v>2</v>
      </c>
      <c r="B172" s="154" t="s">
        <v>177</v>
      </c>
      <c r="C172" s="155" t="n">
        <v>11818</v>
      </c>
      <c r="D172" s="156" t="n">
        <f aca="false">C172*100/109455735</f>
        <v>0.0107970587379455</v>
      </c>
      <c r="E172" s="157" t="n">
        <v>0</v>
      </c>
      <c r="F172" s="158" t="n">
        <v>0</v>
      </c>
      <c r="G172" s="159" t="n">
        <v>0</v>
      </c>
      <c r="H172" s="157" t="n">
        <v>0</v>
      </c>
      <c r="I172" s="158" t="n">
        <v>0</v>
      </c>
      <c r="J172" s="157" t="n">
        <v>0</v>
      </c>
      <c r="K172" s="158" t="n">
        <v>0</v>
      </c>
      <c r="L172" s="156" t="n">
        <f aca="false">C172*100/109455735</f>
        <v>0.0107970587379455</v>
      </c>
      <c r="M172" s="127"/>
    </row>
    <row r="173" customFormat="false" ht="12.75" hidden="false" customHeight="false" outlineLevel="0" collapsed="false">
      <c r="A173" s="153"/>
      <c r="B173" s="154" t="s">
        <v>178</v>
      </c>
      <c r="C173" s="155" t="n">
        <v>43200</v>
      </c>
      <c r="D173" s="156" t="n">
        <f aca="false">C173*100/109455735</f>
        <v>0.0394680096022378</v>
      </c>
      <c r="E173" s="157" t="n">
        <v>0</v>
      </c>
      <c r="F173" s="158" t="n">
        <v>0</v>
      </c>
      <c r="G173" s="159" t="n">
        <v>0</v>
      </c>
      <c r="H173" s="157" t="n">
        <v>0</v>
      </c>
      <c r="I173" s="158" t="n">
        <v>0</v>
      </c>
      <c r="J173" s="157" t="n">
        <v>0</v>
      </c>
      <c r="K173" s="158" t="n">
        <v>0</v>
      </c>
      <c r="L173" s="156" t="n">
        <f aca="false">C173*100/109455735</f>
        <v>0.0394680096022378</v>
      </c>
      <c r="M173" s="127"/>
    </row>
    <row r="174" customFormat="false" ht="12.75" hidden="false" customHeight="false" outlineLevel="0" collapsed="false">
      <c r="A174" s="153" t="n">
        <v>3</v>
      </c>
      <c r="B174" s="160" t="s">
        <v>179</v>
      </c>
      <c r="C174" s="155" t="n">
        <v>7272</v>
      </c>
      <c r="D174" s="156" t="n">
        <f aca="false">C174*100/109455735</f>
        <v>0.0066437816163767</v>
      </c>
      <c r="E174" s="157" t="n">
        <v>0</v>
      </c>
      <c r="F174" s="158" t="n">
        <v>0</v>
      </c>
      <c r="G174" s="159" t="n">
        <v>0</v>
      </c>
      <c r="H174" s="157" t="n">
        <v>0</v>
      </c>
      <c r="I174" s="158" t="n">
        <v>0</v>
      </c>
      <c r="J174" s="157" t="n">
        <v>0</v>
      </c>
      <c r="K174" s="158" t="n">
        <v>0</v>
      </c>
      <c r="L174" s="156" t="n">
        <f aca="false">C174*100/109455735</f>
        <v>0.0066437816163767</v>
      </c>
      <c r="M174" s="127"/>
    </row>
    <row r="175" customFormat="false" ht="12.75" hidden="false" customHeight="false" outlineLevel="0" collapsed="false">
      <c r="A175" s="153"/>
      <c r="B175" s="161" t="s">
        <v>180</v>
      </c>
      <c r="C175" s="162" t="n">
        <f aca="false">SUM(C171:C174)</f>
        <v>98578</v>
      </c>
      <c r="D175" s="163" t="n">
        <f aca="false">C175*100/109455735</f>
        <v>0.0900619780224398</v>
      </c>
      <c r="E175" s="164" t="n">
        <f aca="false">SUM(E171:E174)</f>
        <v>0</v>
      </c>
      <c r="F175" s="165" t="n">
        <f aca="false">SUM(F171:F174)</f>
        <v>0</v>
      </c>
      <c r="G175" s="166" t="n">
        <f aca="false">SUM(G171:G174)</f>
        <v>0</v>
      </c>
      <c r="H175" s="164" t="n">
        <v>0</v>
      </c>
      <c r="I175" s="165" t="n">
        <v>0</v>
      </c>
      <c r="J175" s="164" t="n">
        <v>0</v>
      </c>
      <c r="K175" s="165" t="n">
        <v>0</v>
      </c>
      <c r="L175" s="163" t="n">
        <f aca="false">C175*100/109455735</f>
        <v>0.0900619780224398</v>
      </c>
      <c r="M175" s="127"/>
    </row>
    <row r="176" s="127" customFormat="true" ht="12.75" hidden="false" customHeight="false" outlineLevel="0" collapsed="false">
      <c r="A176" s="137" t="s">
        <v>65</v>
      </c>
      <c r="B176" s="167" t="s">
        <v>181</v>
      </c>
      <c r="C176" s="168"/>
      <c r="D176" s="168"/>
      <c r="E176" s="169"/>
      <c r="F176" s="170"/>
      <c r="G176" s="171"/>
      <c r="H176" s="169"/>
      <c r="I176" s="170"/>
      <c r="J176" s="169"/>
      <c r="K176" s="170"/>
      <c r="L176" s="172"/>
    </row>
    <row r="177" customFormat="false" ht="12.75" hidden="false" customHeight="false" outlineLevel="0" collapsed="false">
      <c r="A177" s="153" t="n">
        <v>4</v>
      </c>
      <c r="B177" s="154" t="s">
        <v>182</v>
      </c>
      <c r="C177" s="155" t="n">
        <v>11649946</v>
      </c>
      <c r="D177" s="156" t="n">
        <f aca="false">C177*100/109455735</f>
        <v>10.6435226989248</v>
      </c>
      <c r="E177" s="157" t="n">
        <v>940570</v>
      </c>
      <c r="F177" s="158" t="n">
        <f aca="false">E177*100/11649946</f>
        <v>8.07359965445333</v>
      </c>
      <c r="G177" s="159" t="n">
        <f aca="false">E177*100/109455735</f>
        <v>0.859315411842057</v>
      </c>
      <c r="H177" s="157" t="n">
        <v>0</v>
      </c>
      <c r="I177" s="158" t="n">
        <v>0</v>
      </c>
      <c r="J177" s="157" t="n">
        <v>0</v>
      </c>
      <c r="K177" s="158" t="n">
        <v>0</v>
      </c>
      <c r="L177" s="156" t="n">
        <f aca="false">C177*100/109455735</f>
        <v>10.6435226989248</v>
      </c>
      <c r="M177" s="127"/>
    </row>
    <row r="178" customFormat="false" ht="12.75" hidden="false" customHeight="false" outlineLevel="0" collapsed="false">
      <c r="A178" s="153" t="n">
        <v>5</v>
      </c>
      <c r="B178" s="154" t="s">
        <v>183</v>
      </c>
      <c r="C178" s="155" t="n">
        <v>5898725</v>
      </c>
      <c r="D178" s="156" t="n">
        <f aca="false">C178*100/109455735</f>
        <v>5.38914201252223</v>
      </c>
      <c r="E178" s="157" t="n">
        <v>1450000</v>
      </c>
      <c r="F178" s="158" t="n">
        <f aca="false">E178*100/5898725</f>
        <v>24.5815833082573</v>
      </c>
      <c r="G178" s="159" t="n">
        <f aca="false">E178*100/109455735</f>
        <v>1.32473643340845</v>
      </c>
      <c r="H178" s="157" t="n">
        <v>0</v>
      </c>
      <c r="I178" s="158" t="n">
        <v>0</v>
      </c>
      <c r="J178" s="157" t="n">
        <v>0</v>
      </c>
      <c r="K178" s="158" t="n">
        <v>0</v>
      </c>
      <c r="L178" s="156" t="n">
        <f aca="false">C178*100/109455735</f>
        <v>5.38914201252223</v>
      </c>
      <c r="M178" s="127"/>
    </row>
    <row r="179" customFormat="false" ht="12.75" hidden="false" customHeight="false" outlineLevel="0" collapsed="false">
      <c r="A179" s="153" t="n">
        <v>6</v>
      </c>
      <c r="B179" s="154" t="s">
        <v>184</v>
      </c>
      <c r="C179" s="155" t="n">
        <v>3971108</v>
      </c>
      <c r="D179" s="156" t="n">
        <f aca="false">C179*100/109455735</f>
        <v>3.62804927489638</v>
      </c>
      <c r="E179" s="157" t="n">
        <v>1574100</v>
      </c>
      <c r="F179" s="158" t="n">
        <f aca="false">E179*100/3971108</f>
        <v>39.6388111328123</v>
      </c>
      <c r="G179" s="159" t="n">
        <f aca="false">E179*100/109455735</f>
        <v>1.43811559988154</v>
      </c>
      <c r="H179" s="157" t="n">
        <v>0</v>
      </c>
      <c r="I179" s="158" t="n">
        <v>0</v>
      </c>
      <c r="J179" s="157" t="n">
        <v>0</v>
      </c>
      <c r="K179" s="158" t="n">
        <v>0</v>
      </c>
      <c r="L179" s="156" t="n">
        <f aca="false">C179*100/109455735</f>
        <v>3.62804927489638</v>
      </c>
      <c r="M179" s="127"/>
    </row>
    <row r="180" customFormat="false" ht="12.75" hidden="false" customHeight="false" outlineLevel="0" collapsed="false">
      <c r="A180" s="153" t="n">
        <v>7</v>
      </c>
      <c r="B180" s="154" t="s">
        <v>185</v>
      </c>
      <c r="C180" s="155" t="n">
        <v>995989</v>
      </c>
      <c r="D180" s="156" t="n">
        <f aca="false">C180*100/109455735</f>
        <v>0.909946838326927</v>
      </c>
      <c r="E180" s="157" t="n">
        <v>900000</v>
      </c>
      <c r="F180" s="158" t="n">
        <f aca="false">E180*100/995989</f>
        <v>90.3624437619291</v>
      </c>
      <c r="G180" s="159" t="n">
        <f aca="false">E180*100/109455735</f>
        <v>0.822250200046622</v>
      </c>
      <c r="H180" s="157" t="n">
        <v>0</v>
      </c>
      <c r="I180" s="158" t="n">
        <v>0</v>
      </c>
      <c r="J180" s="157" t="n">
        <v>0</v>
      </c>
      <c r="K180" s="158" t="n">
        <v>0</v>
      </c>
      <c r="L180" s="156" t="n">
        <f aca="false">C180*100/109455735</f>
        <v>0.909946838326927</v>
      </c>
      <c r="M180" s="127"/>
    </row>
    <row r="181" customFormat="false" ht="12.75" hidden="false" customHeight="false" outlineLevel="0" collapsed="false">
      <c r="A181" s="153"/>
      <c r="B181" s="161" t="s">
        <v>180</v>
      </c>
      <c r="C181" s="162" t="n">
        <f aca="false">SUM(C177:C180)</f>
        <v>22515768</v>
      </c>
      <c r="D181" s="163" t="n">
        <f aca="false">C181*100/109455735</f>
        <v>20.5706608246704</v>
      </c>
      <c r="E181" s="164" t="n">
        <f aca="false">SUM(E177:E180)</f>
        <v>4864670</v>
      </c>
      <c r="F181" s="165" t="n">
        <f aca="false">E181*100/22515768</f>
        <v>21.6056143410254</v>
      </c>
      <c r="G181" s="166" t="n">
        <f aca="false">E181*100/109455735</f>
        <v>4.44441764517867</v>
      </c>
      <c r="H181" s="157" t="n">
        <v>0</v>
      </c>
      <c r="I181" s="158" t="n">
        <v>0</v>
      </c>
      <c r="J181" s="157" t="n">
        <v>0</v>
      </c>
      <c r="K181" s="158" t="n">
        <v>0</v>
      </c>
      <c r="L181" s="163" t="n">
        <f aca="false">C181*100/109455735</f>
        <v>20.5706608246704</v>
      </c>
      <c r="M181" s="127"/>
    </row>
    <row r="182" customFormat="false" ht="12.75" hidden="false" customHeight="false" outlineLevel="0" collapsed="false">
      <c r="A182" s="153"/>
      <c r="B182" s="154"/>
      <c r="C182" s="155"/>
      <c r="D182" s="156"/>
      <c r="E182" s="157"/>
      <c r="F182" s="158"/>
      <c r="G182" s="159"/>
      <c r="H182" s="157"/>
      <c r="I182" s="158"/>
      <c r="J182" s="157"/>
      <c r="K182" s="158"/>
      <c r="L182" s="156"/>
      <c r="M182" s="127"/>
    </row>
    <row r="183" customFormat="false" ht="12.75" hidden="false" customHeight="false" outlineLevel="0" collapsed="false">
      <c r="A183" s="153" t="n">
        <v>8</v>
      </c>
      <c r="B183" s="154" t="s">
        <v>186</v>
      </c>
      <c r="C183" s="155" t="n">
        <v>129927</v>
      </c>
      <c r="D183" s="156" t="n">
        <f aca="false">C183*100/109455735</f>
        <v>0.11870277971273</v>
      </c>
      <c r="E183" s="157" t="n">
        <v>0</v>
      </c>
      <c r="F183" s="158" t="n">
        <v>0</v>
      </c>
      <c r="G183" s="159" t="n">
        <v>0</v>
      </c>
      <c r="H183" s="157" t="n">
        <v>0</v>
      </c>
      <c r="I183" s="158" t="n">
        <v>0</v>
      </c>
      <c r="J183" s="157" t="n">
        <v>0</v>
      </c>
      <c r="K183" s="158" t="n">
        <v>0</v>
      </c>
      <c r="L183" s="156" t="n">
        <f aca="false">C183*100/109455735</f>
        <v>0.11870277971273</v>
      </c>
      <c r="M183" s="127"/>
    </row>
    <row r="184" customFormat="false" ht="12.75" hidden="false" customHeight="false" outlineLevel="0" collapsed="false">
      <c r="A184" s="153" t="n">
        <v>9</v>
      </c>
      <c r="B184" s="154" t="s">
        <v>187</v>
      </c>
      <c r="C184" s="155" t="n">
        <v>55710</v>
      </c>
      <c r="D184" s="156" t="n">
        <f aca="false">C184*100/109455735</f>
        <v>0.0508972873828859</v>
      </c>
      <c r="E184" s="157" t="n">
        <v>0</v>
      </c>
      <c r="F184" s="158" t="n">
        <v>0</v>
      </c>
      <c r="G184" s="159" t="n">
        <v>0</v>
      </c>
      <c r="H184" s="157" t="n">
        <v>0</v>
      </c>
      <c r="I184" s="158" t="n">
        <v>0</v>
      </c>
      <c r="J184" s="157" t="n">
        <v>0</v>
      </c>
      <c r="K184" s="158" t="n">
        <v>0</v>
      </c>
      <c r="L184" s="156" t="n">
        <f aca="false">C184*100/109455735</f>
        <v>0.0508972873828859</v>
      </c>
      <c r="M184" s="127"/>
    </row>
    <row r="185" customFormat="false" ht="12.75" hidden="false" customHeight="false" outlineLevel="0" collapsed="false">
      <c r="A185" s="153" t="n">
        <v>10</v>
      </c>
      <c r="B185" s="154" t="s">
        <v>188</v>
      </c>
      <c r="C185" s="155" t="n">
        <v>66666</v>
      </c>
      <c r="D185" s="156" t="n">
        <f aca="false">C185*100/109455735</f>
        <v>0.0609068131514534</v>
      </c>
      <c r="E185" s="157" t="n">
        <v>0</v>
      </c>
      <c r="F185" s="158" t="n">
        <v>0</v>
      </c>
      <c r="G185" s="159" t="n">
        <v>0</v>
      </c>
      <c r="H185" s="157" t="n">
        <v>0</v>
      </c>
      <c r="I185" s="158" t="n">
        <v>0</v>
      </c>
      <c r="J185" s="157" t="n">
        <v>0</v>
      </c>
      <c r="K185" s="158" t="n">
        <v>0</v>
      </c>
      <c r="L185" s="156" t="n">
        <f aca="false">C185*100/109455735</f>
        <v>0.0609068131514534</v>
      </c>
      <c r="M185" s="127"/>
    </row>
    <row r="186" customFormat="false" ht="12.75" hidden="false" customHeight="false" outlineLevel="0" collapsed="false">
      <c r="A186" s="153" t="n">
        <v>11</v>
      </c>
      <c r="B186" s="154" t="s">
        <v>189</v>
      </c>
      <c r="C186" s="155" t="n">
        <v>10000</v>
      </c>
      <c r="D186" s="156" t="n">
        <f aca="false">C186*100/109455735</f>
        <v>0.00913611333385135</v>
      </c>
      <c r="E186" s="157" t="n">
        <v>0</v>
      </c>
      <c r="F186" s="158" t="n">
        <v>0</v>
      </c>
      <c r="G186" s="159" t="n">
        <v>0</v>
      </c>
      <c r="H186" s="157" t="n">
        <v>0</v>
      </c>
      <c r="I186" s="158" t="n">
        <v>0</v>
      </c>
      <c r="J186" s="157" t="n">
        <v>0</v>
      </c>
      <c r="K186" s="158" t="n">
        <v>0</v>
      </c>
      <c r="L186" s="156" t="n">
        <f aca="false">C186*100/109455735</f>
        <v>0.00913611333385135</v>
      </c>
      <c r="M186" s="127"/>
    </row>
    <row r="187" customFormat="false" ht="12.75" hidden="false" customHeight="false" outlineLevel="0" collapsed="false">
      <c r="A187" s="153" t="n">
        <v>12</v>
      </c>
      <c r="B187" s="154" t="s">
        <v>190</v>
      </c>
      <c r="C187" s="155" t="n">
        <v>3030</v>
      </c>
      <c r="D187" s="156" t="n">
        <f aca="false">C187*100/109455735</f>
        <v>0.00276824234015696</v>
      </c>
      <c r="E187" s="157" t="n">
        <v>0</v>
      </c>
      <c r="F187" s="158" t="n">
        <v>0</v>
      </c>
      <c r="G187" s="159" t="n">
        <v>0</v>
      </c>
      <c r="H187" s="157" t="n">
        <v>0</v>
      </c>
      <c r="I187" s="158" t="n">
        <v>0</v>
      </c>
      <c r="J187" s="157" t="n">
        <v>0</v>
      </c>
      <c r="K187" s="158" t="n">
        <v>0</v>
      </c>
      <c r="L187" s="156" t="n">
        <f aca="false">C187*100/109455735</f>
        <v>0.00276824234015696</v>
      </c>
      <c r="M187" s="127"/>
    </row>
    <row r="188" customFormat="false" ht="12.75" hidden="false" customHeight="false" outlineLevel="0" collapsed="false">
      <c r="A188" s="153" t="n">
        <v>13</v>
      </c>
      <c r="B188" s="154" t="s">
        <v>191</v>
      </c>
      <c r="C188" s="155" t="n">
        <v>40</v>
      </c>
      <c r="D188" s="156" t="n">
        <f aca="false">C188*100/109455735</f>
        <v>3.65444533354054E-005</v>
      </c>
      <c r="E188" s="157" t="n">
        <v>0</v>
      </c>
      <c r="F188" s="158" t="n">
        <v>0</v>
      </c>
      <c r="G188" s="159" t="n">
        <v>0</v>
      </c>
      <c r="H188" s="157" t="n">
        <v>0</v>
      </c>
      <c r="I188" s="158" t="n">
        <v>0</v>
      </c>
      <c r="J188" s="157" t="n">
        <v>0</v>
      </c>
      <c r="K188" s="158" t="n">
        <v>0</v>
      </c>
      <c r="L188" s="156" t="n">
        <f aca="false">C188*100/109455735</f>
        <v>3.65444533354054E-005</v>
      </c>
      <c r="M188" s="127"/>
    </row>
    <row r="189" customFormat="false" ht="12.75" hidden="false" customHeight="false" outlineLevel="0" collapsed="false">
      <c r="A189" s="153"/>
      <c r="B189" s="161" t="s">
        <v>180</v>
      </c>
      <c r="C189" s="162" t="n">
        <f aca="false">SUM(C183:C188)</f>
        <v>265373</v>
      </c>
      <c r="D189" s="163" t="n">
        <f aca="false">C189*100/109455735</f>
        <v>0.242447780374413</v>
      </c>
      <c r="E189" s="164" t="n">
        <f aca="false">SUM(E185:E188)</f>
        <v>0</v>
      </c>
      <c r="F189" s="165" t="n">
        <f aca="false">SUM(F185:F188)</f>
        <v>0</v>
      </c>
      <c r="G189" s="166" t="n">
        <f aca="false">SUM(G185:G188)</f>
        <v>0</v>
      </c>
      <c r="H189" s="164" t="n">
        <v>0</v>
      </c>
      <c r="I189" s="165" t="n">
        <v>0</v>
      </c>
      <c r="J189" s="164" t="n">
        <v>0</v>
      </c>
      <c r="K189" s="165" t="n">
        <v>0</v>
      </c>
      <c r="L189" s="163" t="n">
        <f aca="false">C189*100/109455735</f>
        <v>0.242447780374413</v>
      </c>
      <c r="M189" s="127"/>
    </row>
    <row r="190" customFormat="false" ht="12.75" hidden="false" customHeight="false" outlineLevel="0" collapsed="false">
      <c r="A190" s="143"/>
      <c r="B190" s="173" t="s">
        <v>192</v>
      </c>
      <c r="C190" s="147"/>
      <c r="D190" s="147"/>
      <c r="E190" s="147"/>
      <c r="F190" s="147"/>
      <c r="G190" s="147"/>
      <c r="H190" s="147"/>
      <c r="I190" s="147"/>
      <c r="J190" s="147"/>
      <c r="K190" s="147"/>
      <c r="L190" s="174"/>
      <c r="M190" s="127"/>
    </row>
    <row r="191" customFormat="false" ht="12.75" hidden="false" customHeight="false" outlineLevel="0" collapsed="false">
      <c r="A191" s="134" t="s">
        <v>66</v>
      </c>
      <c r="B191" s="175" t="s">
        <v>75</v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76"/>
      <c r="M191" s="127"/>
    </row>
    <row r="192" customFormat="false" ht="12.75" hidden="false" customHeight="false" outlineLevel="0" collapsed="false">
      <c r="A192" s="153" t="n">
        <v>14</v>
      </c>
      <c r="B192" s="160" t="s">
        <v>193</v>
      </c>
      <c r="C192" s="157" t="n">
        <v>85366</v>
      </c>
      <c r="D192" s="156" t="n">
        <f aca="false">C192*100/109455735</f>
        <v>0.0779913450857555</v>
      </c>
      <c r="E192" s="157" t="n">
        <v>0</v>
      </c>
      <c r="F192" s="158" t="n">
        <v>0</v>
      </c>
      <c r="G192" s="177" t="n">
        <v>0</v>
      </c>
      <c r="H192" s="157" t="n">
        <v>0</v>
      </c>
      <c r="I192" s="158" t="n">
        <v>0</v>
      </c>
      <c r="J192" s="157" t="n">
        <v>0</v>
      </c>
      <c r="K192" s="158" t="n">
        <v>0</v>
      </c>
      <c r="L192" s="156" t="n">
        <f aca="false">C192*100/109455735</f>
        <v>0.0779913450857555</v>
      </c>
      <c r="M192" s="127"/>
    </row>
    <row r="193" s="127" customFormat="true" ht="12.75" hidden="false" customHeight="false" outlineLevel="0" collapsed="false">
      <c r="A193" s="134" t="s">
        <v>67</v>
      </c>
      <c r="B193" s="175" t="s">
        <v>87</v>
      </c>
      <c r="C193" s="178"/>
      <c r="D193" s="178"/>
      <c r="E193" s="178"/>
      <c r="F193" s="179"/>
      <c r="G193" s="180"/>
      <c r="H193" s="178"/>
      <c r="I193" s="179"/>
      <c r="J193" s="178"/>
      <c r="K193" s="179"/>
      <c r="L193" s="172"/>
    </row>
    <row r="194" customFormat="false" ht="12.75" hidden="false" customHeight="false" outlineLevel="0" collapsed="false">
      <c r="A194" s="181" t="n">
        <v>15</v>
      </c>
      <c r="B194" s="182" t="s">
        <v>194</v>
      </c>
      <c r="C194" s="183"/>
      <c r="D194" s="182"/>
      <c r="E194" s="184"/>
      <c r="F194" s="170"/>
      <c r="G194" s="185"/>
      <c r="H194" s="184"/>
      <c r="I194" s="170"/>
      <c r="J194" s="184"/>
      <c r="K194" s="186"/>
      <c r="L194" s="187"/>
      <c r="M194" s="127"/>
    </row>
    <row r="195" customFormat="false" ht="12.75" hidden="false" customHeight="false" outlineLevel="0" collapsed="false">
      <c r="A195" s="188"/>
      <c r="B195" s="189" t="s">
        <v>195</v>
      </c>
      <c r="C195" s="183" t="n">
        <v>27067500</v>
      </c>
      <c r="D195" s="190" t="n">
        <f aca="false">C195*100/109455735</f>
        <v>24.7291747664021</v>
      </c>
      <c r="E195" s="191" t="n">
        <v>0</v>
      </c>
      <c r="F195" s="179" t="n">
        <v>0</v>
      </c>
      <c r="G195" s="190" t="n">
        <v>0</v>
      </c>
      <c r="H195" s="191" t="n">
        <v>0</v>
      </c>
      <c r="I195" s="179" t="n">
        <v>0</v>
      </c>
      <c r="J195" s="191" t="n">
        <v>0</v>
      </c>
      <c r="K195" s="192" t="n">
        <v>0</v>
      </c>
      <c r="L195" s="193" t="n">
        <f aca="false">C195*100/109455735</f>
        <v>24.7291747664021</v>
      </c>
      <c r="M195" s="127"/>
    </row>
    <row r="196" customFormat="false" ht="12.75" hidden="false" customHeight="false" outlineLevel="0" collapsed="false">
      <c r="A196" s="194"/>
      <c r="B196" s="195" t="s">
        <v>180</v>
      </c>
      <c r="C196" s="196" t="n">
        <f aca="false">SUM(C192:C195)</f>
        <v>27152866</v>
      </c>
      <c r="D196" s="163" t="n">
        <f aca="false">C196*100/109455735</f>
        <v>24.8071661114879</v>
      </c>
      <c r="E196" s="164" t="n">
        <v>0</v>
      </c>
      <c r="F196" s="165" t="n">
        <v>0</v>
      </c>
      <c r="G196" s="166" t="n">
        <v>0</v>
      </c>
      <c r="H196" s="164" t="n">
        <v>0</v>
      </c>
      <c r="I196" s="165" t="n">
        <v>0</v>
      </c>
      <c r="J196" s="164" t="n">
        <v>0</v>
      </c>
      <c r="K196" s="165" t="n">
        <v>0</v>
      </c>
      <c r="L196" s="156" t="n">
        <f aca="false">C196*100/109455735</f>
        <v>24.8071661114879</v>
      </c>
      <c r="M196" s="127"/>
    </row>
    <row r="197" customFormat="false" ht="12.75" hidden="false" customHeight="false" outlineLevel="0" collapsed="false">
      <c r="A197" s="154"/>
      <c r="B197" s="195" t="s">
        <v>18</v>
      </c>
      <c r="C197" s="197" t="n">
        <f aca="false">C175+C181+C189+C196</f>
        <v>50032585</v>
      </c>
      <c r="D197" s="163" t="n">
        <f aca="false">C197*100/109455735</f>
        <v>45.7103366945551</v>
      </c>
      <c r="E197" s="197" t="n">
        <v>4864670</v>
      </c>
      <c r="F197" s="165" t="n">
        <f aca="false">E197*100/C197</f>
        <v>9.72300351860692</v>
      </c>
      <c r="G197" s="198" t="n">
        <f aca="false">E197*100/109455735</f>
        <v>4.44441764517867</v>
      </c>
      <c r="H197" s="197" t="n">
        <v>0</v>
      </c>
      <c r="I197" s="199" t="n">
        <v>0</v>
      </c>
      <c r="J197" s="197" t="n">
        <v>0</v>
      </c>
      <c r="K197" s="198" t="n">
        <v>0</v>
      </c>
      <c r="L197" s="163" t="n">
        <f aca="false">C197*100/109455735</f>
        <v>45.7103366945551</v>
      </c>
      <c r="M197" s="127"/>
    </row>
    <row r="198" customFormat="false" ht="12.75" hidden="false" customHeight="false" outlineLevel="0" collapsed="false">
      <c r="A198" s="200" t="s">
        <v>196</v>
      </c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101"/>
    </row>
    <row r="201" customFormat="false" ht="15" hidden="false" customHeight="false" outlineLevel="0" collapsed="false">
      <c r="A201" s="16" t="s">
        <v>32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6.75" hidden="false" customHeight="true" outlineLevel="0" collapsed="false">
      <c r="A202" s="202"/>
      <c r="B202" s="202"/>
      <c r="C202" s="202"/>
      <c r="D202" s="202"/>
      <c r="E202" s="202"/>
      <c r="F202" s="202"/>
      <c r="G202" s="202"/>
      <c r="H202" s="202"/>
      <c r="I202" s="202"/>
      <c r="J202" s="88"/>
      <c r="K202" s="88"/>
      <c r="L202" s="88"/>
    </row>
    <row r="203" customFormat="false" ht="12.75" hidden="false" customHeight="false" outlineLevel="0" collapsed="false">
      <c r="A203" s="26" t="s">
        <v>197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A204" s="203" t="s">
        <v>198</v>
      </c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</row>
    <row r="205" customFormat="false" ht="6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</row>
    <row r="206" customFormat="false" ht="15" hidden="false" customHeight="false" outlineLevel="0" collapsed="false">
      <c r="A206" s="18" t="s">
        <v>0</v>
      </c>
      <c r="B206" s="18"/>
      <c r="C206" s="204" t="s">
        <v>34</v>
      </c>
      <c r="D206" s="204"/>
      <c r="E206" s="204"/>
      <c r="F206" s="204"/>
      <c r="G206" s="204"/>
      <c r="H206" s="204"/>
      <c r="I206" s="204"/>
      <c r="J206" s="204"/>
      <c r="K206" s="204"/>
      <c r="L206" s="204"/>
    </row>
    <row r="207" customFormat="false" ht="15" hidden="false" customHeight="false" outlineLevel="0" collapsed="false">
      <c r="A207" s="205" t="s">
        <v>35</v>
      </c>
      <c r="B207" s="205"/>
      <c r="C207" s="206" t="s">
        <v>36</v>
      </c>
      <c r="D207" s="206"/>
      <c r="E207" s="206"/>
      <c r="F207" s="206"/>
      <c r="G207" s="206"/>
      <c r="H207" s="206"/>
      <c r="I207" s="206"/>
      <c r="J207" s="206"/>
      <c r="K207" s="206"/>
      <c r="L207" s="206"/>
    </row>
    <row r="208" customFormat="false" ht="15" hidden="false" customHeight="false" outlineLevel="0" collapsed="false">
      <c r="A208" s="18" t="s">
        <v>37</v>
      </c>
      <c r="B208" s="18"/>
      <c r="C208" s="20" t="s">
        <v>5</v>
      </c>
      <c r="D208" s="20"/>
      <c r="E208" s="20"/>
      <c r="F208" s="20"/>
      <c r="G208" s="20"/>
      <c r="H208" s="20"/>
      <c r="I208" s="20"/>
      <c r="J208" s="20"/>
      <c r="K208" s="20"/>
      <c r="L208" s="20"/>
    </row>
    <row r="209" customFormat="false" ht="15" hidden="false" customHeight="false" outlineLevel="0" collapsed="false">
      <c r="A209" s="18" t="s">
        <v>6</v>
      </c>
      <c r="B209" s="18"/>
      <c r="C209" s="20" t="s">
        <v>7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87"/>
    </row>
    <row r="210" customFormat="false" ht="12.75" hidden="false" customHeight="false" outlineLevel="0" collapsed="false">
      <c r="A210" s="207" t="s">
        <v>199</v>
      </c>
      <c r="B210" s="143" t="s">
        <v>200</v>
      </c>
      <c r="C210" s="138" t="s">
        <v>138</v>
      </c>
      <c r="D210" s="138" t="s">
        <v>201</v>
      </c>
      <c r="E210" s="138"/>
      <c r="F210" s="128" t="s">
        <v>133</v>
      </c>
      <c r="G210" s="128"/>
      <c r="H210" s="128" t="s">
        <v>134</v>
      </c>
      <c r="I210" s="128"/>
      <c r="J210" s="138" t="s">
        <v>202</v>
      </c>
      <c r="K210" s="138"/>
      <c r="L210" s="138"/>
      <c r="M210" s="87"/>
    </row>
    <row r="211" customFormat="false" ht="12.75" hidden="false" customHeight="false" outlineLevel="0" collapsed="false">
      <c r="A211" s="137" t="s">
        <v>140</v>
      </c>
      <c r="B211" s="208"/>
      <c r="C211" s="136" t="s">
        <v>144</v>
      </c>
      <c r="D211" s="136" t="s">
        <v>203</v>
      </c>
      <c r="E211" s="136"/>
      <c r="F211" s="134"/>
      <c r="G211" s="135"/>
      <c r="H211" s="130" t="s">
        <v>136</v>
      </c>
      <c r="I211" s="130"/>
      <c r="J211" s="136" t="s">
        <v>204</v>
      </c>
      <c r="K211" s="136"/>
      <c r="L211" s="136"/>
      <c r="M211" s="87"/>
    </row>
    <row r="212" customFormat="false" ht="12.75" hidden="false" customHeight="false" outlineLevel="0" collapsed="false">
      <c r="A212" s="137"/>
      <c r="B212" s="208"/>
      <c r="C212" s="136" t="s">
        <v>152</v>
      </c>
      <c r="D212" s="136" t="s">
        <v>205</v>
      </c>
      <c r="E212" s="136"/>
      <c r="F212" s="136" t="s">
        <v>46</v>
      </c>
      <c r="G212" s="136" t="s">
        <v>141</v>
      </c>
      <c r="H212" s="138" t="s">
        <v>46</v>
      </c>
      <c r="I212" s="139" t="s">
        <v>206</v>
      </c>
      <c r="J212" s="136" t="s">
        <v>207</v>
      </c>
      <c r="K212" s="136"/>
      <c r="L212" s="136"/>
      <c r="M212" s="87"/>
    </row>
    <row r="213" customFormat="false" ht="12.75" hidden="false" customHeight="false" outlineLevel="0" collapsed="false">
      <c r="A213" s="137"/>
      <c r="B213" s="208"/>
      <c r="C213" s="136"/>
      <c r="D213" s="136" t="s">
        <v>208</v>
      </c>
      <c r="E213" s="136"/>
      <c r="F213" s="136" t="s">
        <v>147</v>
      </c>
      <c r="G213" s="136" t="s">
        <v>148</v>
      </c>
      <c r="H213" s="136" t="s">
        <v>149</v>
      </c>
      <c r="I213" s="139" t="s">
        <v>156</v>
      </c>
      <c r="J213" s="136" t="s">
        <v>209</v>
      </c>
      <c r="K213" s="136"/>
      <c r="L213" s="136"/>
      <c r="M213" s="87"/>
    </row>
    <row r="214" customFormat="false" ht="12.75" hidden="false" customHeight="false" outlineLevel="0" collapsed="false">
      <c r="A214" s="137"/>
      <c r="B214" s="208"/>
      <c r="C214" s="136"/>
      <c r="D214" s="136" t="s">
        <v>210</v>
      </c>
      <c r="E214" s="136"/>
      <c r="F214" s="136" t="s">
        <v>152</v>
      </c>
      <c r="G214" s="136" t="s">
        <v>156</v>
      </c>
      <c r="H214" s="136" t="s">
        <v>136</v>
      </c>
      <c r="I214" s="139" t="s">
        <v>149</v>
      </c>
      <c r="J214" s="136" t="s">
        <v>211</v>
      </c>
      <c r="K214" s="136"/>
      <c r="L214" s="136"/>
      <c r="M214" s="87"/>
    </row>
    <row r="215" customFormat="false" ht="12.75" hidden="false" customHeight="false" outlineLevel="0" collapsed="false">
      <c r="A215" s="137"/>
      <c r="B215" s="208"/>
      <c r="C215" s="136"/>
      <c r="D215" s="136" t="s">
        <v>212</v>
      </c>
      <c r="E215" s="136"/>
      <c r="F215" s="136"/>
      <c r="G215" s="136" t="s">
        <v>159</v>
      </c>
      <c r="H215" s="136" t="s">
        <v>152</v>
      </c>
      <c r="I215" s="139" t="s">
        <v>136</v>
      </c>
      <c r="J215" s="136" t="s">
        <v>169</v>
      </c>
      <c r="K215" s="136"/>
      <c r="L215" s="136"/>
      <c r="M215" s="87"/>
    </row>
    <row r="216" customFormat="false" ht="12.75" hidden="false" customHeight="false" outlineLevel="0" collapsed="false">
      <c r="A216" s="137"/>
      <c r="B216" s="208"/>
      <c r="C216" s="136"/>
      <c r="D216" s="136"/>
      <c r="E216" s="136"/>
      <c r="F216" s="136"/>
      <c r="G216" s="136" t="s">
        <v>162</v>
      </c>
      <c r="H216" s="136"/>
      <c r="I216" s="139" t="s">
        <v>162</v>
      </c>
      <c r="J216" s="136"/>
      <c r="K216" s="136"/>
      <c r="L216" s="136"/>
      <c r="M216" s="87"/>
    </row>
    <row r="217" customFormat="false" ht="12.75" hidden="false" customHeight="false" outlineLevel="0" collapsed="false">
      <c r="A217" s="209"/>
      <c r="B217" s="209"/>
      <c r="C217" s="130"/>
      <c r="D217" s="130"/>
      <c r="E217" s="130"/>
      <c r="F217" s="136"/>
      <c r="G217" s="136" t="s">
        <v>165</v>
      </c>
      <c r="H217" s="136"/>
      <c r="I217" s="141" t="s">
        <v>165</v>
      </c>
      <c r="J217" s="136"/>
      <c r="K217" s="136"/>
      <c r="L217" s="136"/>
      <c r="M217" s="87"/>
    </row>
    <row r="218" customFormat="false" ht="12.75" hidden="false" customHeight="false" outlineLevel="0" collapsed="false">
      <c r="A218" s="210" t="n">
        <v>1</v>
      </c>
      <c r="B218" s="211" t="s">
        <v>213</v>
      </c>
      <c r="C218" s="157" t="n">
        <v>5401563</v>
      </c>
      <c r="D218" s="212" t="n">
        <f aca="false">C218*100/109455735</f>
        <v>4.93492917479381</v>
      </c>
      <c r="E218" s="213"/>
      <c r="F218" s="157" t="n">
        <v>0</v>
      </c>
      <c r="G218" s="212" t="n">
        <v>0</v>
      </c>
      <c r="H218" s="157" t="n">
        <v>0</v>
      </c>
      <c r="I218" s="212" t="n">
        <v>0</v>
      </c>
      <c r="J218" s="211"/>
      <c r="K218" s="159" t="n">
        <f aca="false">C218*100/109455735</f>
        <v>4.93492917479381</v>
      </c>
      <c r="L218" s="214"/>
      <c r="M218" s="88"/>
    </row>
    <row r="219" customFormat="false" ht="12.75" hidden="false" customHeight="false" outlineLevel="0" collapsed="false">
      <c r="A219" s="210" t="n">
        <v>2</v>
      </c>
      <c r="B219" s="215" t="s">
        <v>214</v>
      </c>
      <c r="C219" s="157" t="n">
        <v>2007201</v>
      </c>
      <c r="D219" s="212" t="n">
        <f aca="false">C219*100/109455735</f>
        <v>1.83380158198198</v>
      </c>
      <c r="E219" s="213"/>
      <c r="F219" s="157" t="n">
        <v>0</v>
      </c>
      <c r="G219" s="212" t="n">
        <v>0</v>
      </c>
      <c r="H219" s="157" t="n">
        <v>0</v>
      </c>
      <c r="I219" s="212" t="n">
        <v>0</v>
      </c>
      <c r="J219" s="216"/>
      <c r="K219" s="159" t="n">
        <f aca="false">C219*100/109455735</f>
        <v>1.83380158198198</v>
      </c>
      <c r="L219" s="217"/>
      <c r="M219" s="88"/>
    </row>
    <row r="220" customFormat="false" ht="12.75" hidden="false" customHeight="false" outlineLevel="0" collapsed="false">
      <c r="A220" s="210" t="n">
        <v>3</v>
      </c>
      <c r="B220" s="215" t="s">
        <v>215</v>
      </c>
      <c r="C220" s="157" t="n">
        <v>1733543</v>
      </c>
      <c r="D220" s="212" t="n">
        <f aca="false">C220*100/109455735</f>
        <v>1.58378453171047</v>
      </c>
      <c r="E220" s="213"/>
      <c r="F220" s="157" t="n">
        <v>0</v>
      </c>
      <c r="G220" s="212" t="n">
        <v>0</v>
      </c>
      <c r="H220" s="157" t="n">
        <v>0</v>
      </c>
      <c r="I220" s="212" t="n">
        <v>0</v>
      </c>
      <c r="J220" s="211"/>
      <c r="K220" s="159" t="n">
        <f aca="false">C220*100/109455735</f>
        <v>1.58378453171047</v>
      </c>
      <c r="L220" s="214"/>
      <c r="M220" s="88"/>
    </row>
    <row r="221" customFormat="false" ht="12.75" hidden="false" customHeight="false" outlineLevel="0" collapsed="false">
      <c r="A221" s="210" t="n">
        <v>4</v>
      </c>
      <c r="B221" s="215" t="s">
        <v>216</v>
      </c>
      <c r="C221" s="157" t="n">
        <v>1700000</v>
      </c>
      <c r="D221" s="212" t="n">
        <f aca="false">C221*100/109455735</f>
        <v>1.55313926675473</v>
      </c>
      <c r="E221" s="213"/>
      <c r="F221" s="157" t="n">
        <v>0</v>
      </c>
      <c r="G221" s="212" t="n">
        <v>0</v>
      </c>
      <c r="H221" s="157" t="n">
        <v>0</v>
      </c>
      <c r="I221" s="212" t="n">
        <v>0</v>
      </c>
      <c r="J221" s="211"/>
      <c r="K221" s="159" t="n">
        <f aca="false">C221*100/109455735</f>
        <v>1.55313926675473</v>
      </c>
      <c r="L221" s="214"/>
      <c r="M221" s="88"/>
    </row>
    <row r="222" customFormat="false" ht="12.75" hidden="false" customHeight="false" outlineLevel="0" collapsed="false">
      <c r="A222" s="210" t="n">
        <v>5</v>
      </c>
      <c r="B222" s="211" t="s">
        <v>217</v>
      </c>
      <c r="C222" s="191" t="n">
        <v>1682901</v>
      </c>
      <c r="D222" s="212" t="n">
        <f aca="false">C222*100/109455735</f>
        <v>1.53751742656518</v>
      </c>
      <c r="E222" s="213"/>
      <c r="F222" s="157" t="n">
        <v>0</v>
      </c>
      <c r="G222" s="212" t="n">
        <v>0</v>
      </c>
      <c r="H222" s="157" t="n">
        <v>0</v>
      </c>
      <c r="I222" s="212" t="n">
        <v>0</v>
      </c>
      <c r="J222" s="211"/>
      <c r="K222" s="159" t="n">
        <f aca="false">C222*100/109455735</f>
        <v>1.53751742656518</v>
      </c>
      <c r="L222" s="214"/>
      <c r="M222" s="88"/>
    </row>
    <row r="223" customFormat="false" ht="12.75" hidden="false" customHeight="false" outlineLevel="0" collapsed="false">
      <c r="A223" s="210" t="n">
        <v>6</v>
      </c>
      <c r="B223" s="215" t="s">
        <v>218</v>
      </c>
      <c r="C223" s="157" t="n">
        <v>1535649</v>
      </c>
      <c r="D223" s="212" t="n">
        <f aca="false">C223*100/109455735</f>
        <v>1.40298633050155</v>
      </c>
      <c r="E223" s="213"/>
      <c r="F223" s="157" t="n">
        <v>0</v>
      </c>
      <c r="G223" s="212" t="n">
        <v>0</v>
      </c>
      <c r="H223" s="157" t="n">
        <v>0</v>
      </c>
      <c r="I223" s="212" t="n">
        <v>0</v>
      </c>
      <c r="J223" s="211"/>
      <c r="K223" s="159" t="n">
        <f aca="false">C223*100/109455735</f>
        <v>1.40298633050155</v>
      </c>
      <c r="L223" s="214"/>
      <c r="M223" s="88"/>
    </row>
    <row r="224" customFormat="false" ht="12.75" hidden="false" customHeight="false" outlineLevel="0" collapsed="false">
      <c r="A224" s="210" t="n">
        <v>7</v>
      </c>
      <c r="B224" s="215" t="s">
        <v>219</v>
      </c>
      <c r="C224" s="157" t="n">
        <v>1507824</v>
      </c>
      <c r="D224" s="212" t="n">
        <f aca="false">C224*100/109455735</f>
        <v>1.37756509515011</v>
      </c>
      <c r="E224" s="213"/>
      <c r="F224" s="157" t="n">
        <v>0</v>
      </c>
      <c r="G224" s="212" t="n">
        <v>0</v>
      </c>
      <c r="H224" s="157" t="n">
        <v>0</v>
      </c>
      <c r="I224" s="212" t="n">
        <v>0</v>
      </c>
      <c r="J224" s="211"/>
      <c r="K224" s="159" t="n">
        <f aca="false">C224*100/109455735</f>
        <v>1.37756509515011</v>
      </c>
      <c r="L224" s="214"/>
      <c r="M224" s="88"/>
    </row>
    <row r="225" customFormat="false" ht="12.75" hidden="false" customHeight="false" outlineLevel="0" collapsed="false">
      <c r="A225" s="210" t="n">
        <v>8</v>
      </c>
      <c r="B225" s="211" t="s">
        <v>220</v>
      </c>
      <c r="C225" s="160" t="n">
        <v>1394314</v>
      </c>
      <c r="D225" s="212" t="n">
        <f aca="false">C225*100/109455735</f>
        <v>1.27386107269756</v>
      </c>
      <c r="E225" s="213"/>
      <c r="F225" s="157" t="n">
        <v>0</v>
      </c>
      <c r="G225" s="212" t="n">
        <v>0</v>
      </c>
      <c r="H225" s="157" t="n">
        <v>0</v>
      </c>
      <c r="I225" s="212" t="n">
        <v>0</v>
      </c>
      <c r="J225" s="211"/>
      <c r="K225" s="159" t="n">
        <f aca="false">C225*100/109455735</f>
        <v>1.27386107269756</v>
      </c>
      <c r="L225" s="214"/>
      <c r="M225" s="88"/>
    </row>
    <row r="226" customFormat="false" ht="12.75" hidden="false" customHeight="false" outlineLevel="0" collapsed="false">
      <c r="A226" s="210" t="n">
        <v>9</v>
      </c>
      <c r="B226" s="211" t="s">
        <v>221</v>
      </c>
      <c r="C226" s="160" t="n">
        <v>1328853</v>
      </c>
      <c r="D226" s="212" t="n">
        <f aca="false">C226*100/109455735</f>
        <v>1.21405516120284</v>
      </c>
      <c r="E226" s="213"/>
      <c r="F226" s="157" t="n">
        <v>0</v>
      </c>
      <c r="G226" s="212" t="n">
        <v>0</v>
      </c>
      <c r="H226" s="157" t="n">
        <v>0</v>
      </c>
      <c r="I226" s="212" t="n">
        <v>0</v>
      </c>
      <c r="J226" s="211"/>
      <c r="K226" s="159" t="n">
        <f aca="false">C226*100/109455735</f>
        <v>1.21405516120284</v>
      </c>
      <c r="L226" s="214"/>
      <c r="M226" s="88"/>
    </row>
    <row r="227" customFormat="false" ht="12.75" hidden="false" customHeight="false" outlineLevel="0" collapsed="false">
      <c r="A227" s="210" t="n">
        <v>10</v>
      </c>
      <c r="B227" s="215" t="s">
        <v>222</v>
      </c>
      <c r="C227" s="157" t="n">
        <v>1261729</v>
      </c>
      <c r="D227" s="212" t="n">
        <f aca="false">C227*100/109455735</f>
        <v>1.15272991406069</v>
      </c>
      <c r="E227" s="213"/>
      <c r="F227" s="157" t="n">
        <v>0</v>
      </c>
      <c r="G227" s="212" t="n">
        <v>0</v>
      </c>
      <c r="H227" s="157" t="n">
        <v>0</v>
      </c>
      <c r="I227" s="212" t="n">
        <v>0</v>
      </c>
      <c r="J227" s="211"/>
      <c r="K227" s="159" t="n">
        <f aca="false">C227*100/109455735</f>
        <v>1.15272991406069</v>
      </c>
      <c r="L227" s="214"/>
      <c r="M227" s="88"/>
    </row>
    <row r="228" customFormat="false" ht="12.75" hidden="false" customHeight="false" outlineLevel="0" collapsed="false">
      <c r="A228" s="210"/>
      <c r="B228" s="215" t="s">
        <v>223</v>
      </c>
      <c r="C228" s="157"/>
      <c r="D228" s="212"/>
      <c r="E228" s="213"/>
      <c r="F228" s="157"/>
      <c r="G228" s="212"/>
      <c r="H228" s="157"/>
      <c r="I228" s="212"/>
      <c r="J228" s="211"/>
      <c r="K228" s="159"/>
      <c r="L228" s="214"/>
      <c r="M228" s="88"/>
    </row>
    <row r="229" customFormat="false" ht="12.75" hidden="false" customHeight="false" outlineLevel="0" collapsed="false">
      <c r="A229" s="210" t="n">
        <v>11</v>
      </c>
      <c r="B229" s="215" t="s">
        <v>224</v>
      </c>
      <c r="C229" s="157" t="n">
        <v>1146238</v>
      </c>
      <c r="D229" s="212" t="n">
        <f aca="false">C229*100/109455735</f>
        <v>1.04721602755671</v>
      </c>
      <c r="E229" s="213"/>
      <c r="F229" s="157" t="n">
        <v>0</v>
      </c>
      <c r="G229" s="212" t="n">
        <v>0</v>
      </c>
      <c r="H229" s="157" t="n">
        <v>0</v>
      </c>
      <c r="I229" s="212" t="n">
        <v>0</v>
      </c>
      <c r="J229" s="211"/>
      <c r="K229" s="159" t="n">
        <f aca="false">C229*100/109455735</f>
        <v>1.04721602755671</v>
      </c>
      <c r="L229" s="214"/>
      <c r="M229" s="88"/>
    </row>
    <row r="230" customFormat="false" ht="12.75" hidden="false" customHeight="false" outlineLevel="0" collapsed="false">
      <c r="A230" s="210"/>
      <c r="B230" s="215" t="s">
        <v>225</v>
      </c>
      <c r="C230" s="157"/>
      <c r="D230" s="212"/>
      <c r="E230" s="213"/>
      <c r="F230" s="157"/>
      <c r="G230" s="212"/>
      <c r="H230" s="157"/>
      <c r="I230" s="212"/>
      <c r="J230" s="211"/>
      <c r="K230" s="159"/>
      <c r="L230" s="214"/>
      <c r="M230" s="88"/>
    </row>
    <row r="231" customFormat="false" ht="12.75" hidden="false" customHeight="false" outlineLevel="0" collapsed="false">
      <c r="A231" s="210" t="n">
        <v>12</v>
      </c>
      <c r="B231" s="215" t="s">
        <v>226</v>
      </c>
      <c r="C231" s="157" t="n">
        <v>1108136</v>
      </c>
      <c r="D231" s="212" t="n">
        <f aca="false">C231*100/109455735</f>
        <v>1.01240560853207</v>
      </c>
      <c r="E231" s="213"/>
      <c r="F231" s="157" t="n">
        <v>0</v>
      </c>
      <c r="G231" s="212" t="n">
        <v>0</v>
      </c>
      <c r="H231" s="157" t="n">
        <v>0</v>
      </c>
      <c r="I231" s="212" t="n">
        <v>0</v>
      </c>
      <c r="J231" s="211"/>
      <c r="K231" s="159" t="n">
        <f aca="false">C231*100/109455735</f>
        <v>1.01240560853207</v>
      </c>
      <c r="L231" s="214"/>
      <c r="M231" s="88"/>
    </row>
    <row r="232" customFormat="false" ht="12.75" hidden="false" customHeight="false" outlineLevel="0" collapsed="false">
      <c r="A232" s="210"/>
      <c r="B232" s="161" t="s">
        <v>227</v>
      </c>
      <c r="C232" s="218" t="n">
        <f aca="false">SUM(C218:C231)</f>
        <v>21807951</v>
      </c>
      <c r="D232" s="219" t="n">
        <f aca="false">C232*100/109455735</f>
        <v>19.9239911915077</v>
      </c>
      <c r="E232" s="213"/>
      <c r="F232" s="164" t="n">
        <v>0</v>
      </c>
      <c r="G232" s="219" t="n">
        <v>0</v>
      </c>
      <c r="H232" s="164" t="n">
        <v>0</v>
      </c>
      <c r="I232" s="219" t="n">
        <v>0</v>
      </c>
      <c r="J232" s="211"/>
      <c r="K232" s="166" t="n">
        <f aca="false">C232*100/109455735</f>
        <v>19.9239911915077</v>
      </c>
      <c r="L232" s="214"/>
      <c r="M232" s="88"/>
    </row>
    <row r="235" customFormat="false" ht="15" hidden="false" customHeight="false" outlineLevel="0" collapsed="false">
      <c r="A235" s="16" t="s">
        <v>32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87"/>
    </row>
    <row r="236" customFormat="false" ht="5.25" hidden="false" customHeight="tru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87"/>
      <c r="K236" s="87"/>
      <c r="L236" s="87"/>
      <c r="M236" s="87"/>
    </row>
    <row r="237" customFormat="false" ht="12.75" hidden="false" customHeight="false" outlineLevel="0" collapsed="false">
      <c r="A237" s="26" t="s">
        <v>228</v>
      </c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87"/>
    </row>
    <row r="238" customFormat="false" ht="12.75" hidden="false" customHeight="false" outlineLevel="0" collapsed="false">
      <c r="A238" s="203" t="s">
        <v>229</v>
      </c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87"/>
    </row>
    <row r="239" customFormat="false" ht="4.5" hidden="false" customHeight="true" outlineLevel="0" collapsed="false"/>
    <row r="240" customFormat="false" ht="15" hidden="false" customHeight="false" outlineLevel="0" collapsed="false">
      <c r="A240" s="18" t="s">
        <v>0</v>
      </c>
      <c r="B240" s="19"/>
      <c r="C240" s="20" t="s">
        <v>34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87"/>
    </row>
    <row r="241" customFormat="false" ht="15" hidden="false" customHeight="false" outlineLevel="0" collapsed="false">
      <c r="A241" s="18" t="s">
        <v>35</v>
      </c>
      <c r="B241" s="19"/>
      <c r="C241" s="20" t="s">
        <v>36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87"/>
    </row>
    <row r="242" customFormat="false" ht="15" hidden="false" customHeight="false" outlineLevel="0" collapsed="false">
      <c r="A242" s="18" t="s">
        <v>37</v>
      </c>
      <c r="B242" s="19"/>
      <c r="C242" s="20" t="s">
        <v>5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87"/>
    </row>
    <row r="243" customFormat="false" ht="15" hidden="false" customHeight="false" outlineLevel="0" collapsed="false">
      <c r="A243" s="18" t="s">
        <v>6</v>
      </c>
      <c r="B243" s="19"/>
      <c r="C243" s="20" t="s">
        <v>7</v>
      </c>
      <c r="D243" s="20"/>
      <c r="E243" s="20"/>
      <c r="F243" s="20"/>
      <c r="G243" s="20"/>
      <c r="H243" s="20"/>
      <c r="I243" s="20"/>
      <c r="J243" s="20"/>
      <c r="K243" s="20"/>
      <c r="L243" s="20"/>
    </row>
    <row r="244" customFormat="false" ht="12.75" hidden="false" customHeight="false" outlineLevel="0" collapsed="false">
      <c r="A244" s="221" t="s">
        <v>199</v>
      </c>
      <c r="B244" s="143" t="s">
        <v>230</v>
      </c>
      <c r="C244" s="138" t="s">
        <v>51</v>
      </c>
      <c r="D244" s="138" t="s">
        <v>201</v>
      </c>
      <c r="E244" s="138"/>
      <c r="F244" s="128" t="s">
        <v>133</v>
      </c>
      <c r="G244" s="128"/>
      <c r="H244" s="128" t="s">
        <v>134</v>
      </c>
      <c r="I244" s="128"/>
      <c r="J244" s="138" t="s">
        <v>202</v>
      </c>
      <c r="K244" s="138"/>
      <c r="L244" s="138"/>
    </row>
    <row r="245" customFormat="false" ht="12.75" hidden="false" customHeight="false" outlineLevel="0" collapsed="false">
      <c r="A245" s="136" t="s">
        <v>140</v>
      </c>
      <c r="B245" s="137" t="s">
        <v>231</v>
      </c>
      <c r="C245" s="136" t="s">
        <v>232</v>
      </c>
      <c r="D245" s="136" t="s">
        <v>203</v>
      </c>
      <c r="E245" s="136"/>
      <c r="F245" s="134"/>
      <c r="G245" s="135"/>
      <c r="H245" s="130" t="s">
        <v>136</v>
      </c>
      <c r="I245" s="130"/>
      <c r="J245" s="136" t="s">
        <v>204</v>
      </c>
      <c r="K245" s="136"/>
      <c r="L245" s="136"/>
    </row>
    <row r="246" customFormat="false" ht="12.75" hidden="false" customHeight="false" outlineLevel="0" collapsed="false">
      <c r="A246" s="136"/>
      <c r="B246" s="137" t="s">
        <v>233</v>
      </c>
      <c r="C246" s="136" t="s">
        <v>144</v>
      </c>
      <c r="D246" s="136" t="s">
        <v>205</v>
      </c>
      <c r="E246" s="136"/>
      <c r="F246" s="136" t="s">
        <v>46</v>
      </c>
      <c r="G246" s="136" t="s">
        <v>141</v>
      </c>
      <c r="H246" s="138" t="s">
        <v>46</v>
      </c>
      <c r="I246" s="139" t="s">
        <v>206</v>
      </c>
      <c r="J246" s="136" t="s">
        <v>207</v>
      </c>
      <c r="K246" s="136"/>
      <c r="L246" s="136"/>
    </row>
    <row r="247" customFormat="false" ht="12.75" hidden="false" customHeight="false" outlineLevel="0" collapsed="false">
      <c r="A247" s="136"/>
      <c r="B247" s="137" t="s">
        <v>234</v>
      </c>
      <c r="C247" s="136"/>
      <c r="D247" s="136" t="s">
        <v>208</v>
      </c>
      <c r="E247" s="136"/>
      <c r="F247" s="136" t="s">
        <v>147</v>
      </c>
      <c r="G247" s="136" t="s">
        <v>148</v>
      </c>
      <c r="H247" s="136" t="s">
        <v>149</v>
      </c>
      <c r="I247" s="139" t="s">
        <v>156</v>
      </c>
      <c r="J247" s="136" t="s">
        <v>209</v>
      </c>
      <c r="K247" s="136"/>
      <c r="L247" s="136"/>
    </row>
    <row r="248" customFormat="false" ht="12.75" hidden="false" customHeight="false" outlineLevel="0" collapsed="false">
      <c r="A248" s="136"/>
      <c r="B248" s="137"/>
      <c r="C248" s="136"/>
      <c r="D248" s="136" t="s">
        <v>210</v>
      </c>
      <c r="E248" s="136"/>
      <c r="F248" s="136" t="s">
        <v>152</v>
      </c>
      <c r="G248" s="136" t="s">
        <v>156</v>
      </c>
      <c r="H248" s="136" t="s">
        <v>136</v>
      </c>
      <c r="I248" s="139" t="s">
        <v>149</v>
      </c>
      <c r="J248" s="136" t="s">
        <v>211</v>
      </c>
      <c r="K248" s="136"/>
      <c r="L248" s="136"/>
    </row>
    <row r="249" customFormat="false" ht="12.75" hidden="false" customHeight="false" outlineLevel="0" collapsed="false">
      <c r="A249" s="136"/>
      <c r="B249" s="137"/>
      <c r="C249" s="136"/>
      <c r="D249" s="136" t="s">
        <v>212</v>
      </c>
      <c r="E249" s="136"/>
      <c r="F249" s="136"/>
      <c r="G249" s="136" t="s">
        <v>159</v>
      </c>
      <c r="H249" s="136" t="s">
        <v>152</v>
      </c>
      <c r="I249" s="139" t="s">
        <v>136</v>
      </c>
      <c r="J249" s="136" t="s">
        <v>169</v>
      </c>
      <c r="K249" s="136"/>
      <c r="L249" s="136"/>
    </row>
    <row r="250" customFormat="false" ht="12.75" hidden="false" customHeight="false" outlineLevel="0" collapsed="false">
      <c r="A250" s="136"/>
      <c r="B250" s="137"/>
      <c r="C250" s="136"/>
      <c r="D250" s="136"/>
      <c r="E250" s="136"/>
      <c r="F250" s="136"/>
      <c r="G250" s="136" t="s">
        <v>162</v>
      </c>
      <c r="H250" s="136"/>
      <c r="I250" s="139" t="s">
        <v>162</v>
      </c>
      <c r="J250" s="136"/>
      <c r="K250" s="136"/>
      <c r="L250" s="136"/>
    </row>
    <row r="251" customFormat="false" ht="12.75" hidden="false" customHeight="false" outlineLevel="0" collapsed="false">
      <c r="A251" s="130"/>
      <c r="B251" s="134"/>
      <c r="C251" s="130"/>
      <c r="D251" s="130"/>
      <c r="E251" s="130"/>
      <c r="F251" s="136"/>
      <c r="G251" s="136" t="s">
        <v>165</v>
      </c>
      <c r="H251" s="136"/>
      <c r="I251" s="141" t="s">
        <v>165</v>
      </c>
      <c r="J251" s="130"/>
      <c r="K251" s="130"/>
      <c r="L251" s="130"/>
    </row>
    <row r="252" customFormat="false" ht="12.75" hidden="false" customHeight="false" outlineLevel="0" collapsed="false">
      <c r="A252" s="222"/>
      <c r="B252" s="223" t="s">
        <v>235</v>
      </c>
      <c r="C252" s="157" t="n">
        <v>0</v>
      </c>
      <c r="D252" s="212" t="n">
        <f aca="false">C252*100/10956360</f>
        <v>0</v>
      </c>
      <c r="E252" s="213"/>
      <c r="F252" s="157" t="n">
        <v>0</v>
      </c>
      <c r="G252" s="212" t="n">
        <v>0</v>
      </c>
      <c r="H252" s="157" t="n">
        <v>0</v>
      </c>
      <c r="I252" s="212" t="n">
        <v>0</v>
      </c>
      <c r="J252" s="211"/>
      <c r="K252" s="159" t="n">
        <f aca="false">C252*100/109455735</f>
        <v>0</v>
      </c>
      <c r="L252" s="214"/>
      <c r="M252" s="88"/>
    </row>
    <row r="256" customFormat="false" ht="12.75" hidden="false" customHeight="false" outlineLevel="0" collapsed="false">
      <c r="A256" s="224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</row>
    <row r="257" customFormat="false" ht="15" hidden="false" customHeight="false" outlineLevel="0" collapsed="false">
      <c r="A257" s="16" t="s">
        <v>32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4.2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87"/>
      <c r="K258" s="87"/>
      <c r="L258" s="87"/>
    </row>
    <row r="259" customFormat="false" ht="15" hidden="false" customHeight="false" outlineLevel="0" collapsed="false">
      <c r="A259" s="126" t="s">
        <v>236</v>
      </c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1" customFormat="false" ht="15" hidden="false" customHeight="false" outlineLevel="0" collapsed="false">
      <c r="A261" s="18" t="s">
        <v>0</v>
      </c>
      <c r="B261" s="19"/>
      <c r="C261" s="20" t="s">
        <v>34</v>
      </c>
      <c r="D261" s="20"/>
      <c r="E261" s="20"/>
      <c r="F261" s="20"/>
      <c r="G261" s="20"/>
      <c r="H261" s="20"/>
      <c r="I261" s="20"/>
      <c r="J261" s="20"/>
      <c r="K261" s="20"/>
      <c r="L261" s="20"/>
    </row>
    <row r="262" customFormat="false" ht="15" hidden="false" customHeight="false" outlineLevel="0" collapsed="false">
      <c r="A262" s="18" t="s">
        <v>35</v>
      </c>
      <c r="B262" s="19"/>
      <c r="C262" s="20" t="s">
        <v>36</v>
      </c>
      <c r="D262" s="20"/>
      <c r="E262" s="20"/>
      <c r="F262" s="20"/>
      <c r="G262" s="20"/>
      <c r="H262" s="20"/>
      <c r="I262" s="20"/>
      <c r="J262" s="20"/>
      <c r="K262" s="20"/>
      <c r="L262" s="20"/>
    </row>
    <row r="263" customFormat="false" ht="15" hidden="false" customHeight="false" outlineLevel="0" collapsed="false">
      <c r="A263" s="18" t="s">
        <v>37</v>
      </c>
      <c r="B263" s="19"/>
      <c r="C263" s="20" t="s">
        <v>5</v>
      </c>
      <c r="D263" s="20"/>
      <c r="E263" s="20"/>
      <c r="F263" s="20"/>
      <c r="G263" s="20"/>
      <c r="H263" s="20"/>
      <c r="I263" s="20"/>
      <c r="J263" s="20"/>
      <c r="K263" s="20"/>
      <c r="L263" s="20"/>
    </row>
    <row r="264" customFormat="false" ht="15" hidden="false" customHeight="false" outlineLevel="0" collapsed="false">
      <c r="A264" s="18" t="s">
        <v>6</v>
      </c>
      <c r="B264" s="19"/>
      <c r="C264" s="20" t="s">
        <v>7</v>
      </c>
      <c r="D264" s="20"/>
      <c r="E264" s="20"/>
      <c r="F264" s="20"/>
      <c r="G264" s="20"/>
      <c r="H264" s="20"/>
      <c r="I264" s="20"/>
      <c r="J264" s="20"/>
      <c r="K264" s="20"/>
      <c r="L264" s="20"/>
    </row>
    <row r="265" customFormat="false" ht="12.75" hidden="false" customHeight="false" outlineLevel="0" collapsed="false">
      <c r="A265" s="84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6"/>
    </row>
    <row r="266" customFormat="false" ht="12.75" hidden="false" customHeight="false" outlineLevel="0" collapsed="false">
      <c r="A266" s="227" t="s">
        <v>129</v>
      </c>
      <c r="B266" s="23" t="s">
        <v>237</v>
      </c>
      <c r="C266" s="22" t="s">
        <v>238</v>
      </c>
      <c r="D266" s="22"/>
      <c r="E266" s="22"/>
      <c r="F266" s="228"/>
      <c r="G266" s="22" t="s">
        <v>46</v>
      </c>
      <c r="H266" s="22" t="s">
        <v>239</v>
      </c>
      <c r="I266" s="22"/>
      <c r="J266" s="22"/>
      <c r="K266" s="22"/>
      <c r="L266" s="22"/>
    </row>
    <row r="267" customFormat="false" ht="12.75" hidden="false" customHeight="false" outlineLevel="0" collapsed="false">
      <c r="A267" s="229"/>
      <c r="B267" s="230"/>
      <c r="C267" s="25" t="s">
        <v>240</v>
      </c>
      <c r="D267" s="25"/>
      <c r="E267" s="25"/>
      <c r="F267" s="231"/>
      <c r="G267" s="25" t="s">
        <v>241</v>
      </c>
      <c r="H267" s="25" t="s">
        <v>242</v>
      </c>
      <c r="I267" s="25"/>
      <c r="J267" s="25"/>
      <c r="K267" s="25"/>
      <c r="L267" s="25"/>
    </row>
    <row r="268" customFormat="false" ht="12.75" hidden="false" customHeight="false" outlineLevel="0" collapsed="false">
      <c r="A268" s="229"/>
      <c r="B268" s="230"/>
      <c r="C268" s="232"/>
      <c r="D268" s="230"/>
      <c r="E268" s="233"/>
      <c r="F268" s="233"/>
      <c r="G268" s="25" t="s">
        <v>243</v>
      </c>
      <c r="H268" s="25" t="s">
        <v>244</v>
      </c>
      <c r="I268" s="25"/>
      <c r="J268" s="25"/>
      <c r="K268" s="25"/>
      <c r="L268" s="25"/>
    </row>
    <row r="269" customFormat="false" ht="12.75" hidden="false" customHeight="false" outlineLevel="0" collapsed="false">
      <c r="A269" s="73"/>
      <c r="B269" s="234"/>
      <c r="C269" s="235"/>
      <c r="D269" s="234"/>
      <c r="E269" s="236"/>
      <c r="F269" s="236"/>
      <c r="G269" s="73"/>
      <c r="H269" s="27" t="s">
        <v>245</v>
      </c>
      <c r="I269" s="27"/>
      <c r="J269" s="27"/>
      <c r="K269" s="27"/>
      <c r="L269" s="27"/>
    </row>
    <row r="270" customFormat="false" ht="12.75" hidden="false" customHeight="false" outlineLevel="0" collapsed="false">
      <c r="A270" s="237"/>
      <c r="B270" s="66"/>
      <c r="C270" s="237"/>
      <c r="D270" s="238"/>
      <c r="E270" s="90"/>
      <c r="F270" s="90"/>
      <c r="G270" s="66"/>
      <c r="H270" s="238"/>
      <c r="I270" s="238"/>
      <c r="J270" s="238"/>
      <c r="K270" s="238"/>
      <c r="L270" s="90"/>
    </row>
    <row r="271" customFormat="false" ht="14.25" hidden="false" customHeight="false" outlineLevel="0" collapsed="false">
      <c r="A271" s="239"/>
      <c r="B271" s="240"/>
      <c r="C271" s="241"/>
      <c r="D271" s="242"/>
      <c r="E271" s="243"/>
      <c r="F271" s="243"/>
      <c r="G271" s="240"/>
      <c r="H271" s="202"/>
      <c r="I271" s="202"/>
      <c r="J271" s="244"/>
      <c r="K271" s="244"/>
      <c r="L271" s="243"/>
    </row>
    <row r="272" customFormat="false" ht="14.25" hidden="false" customHeight="false" outlineLevel="0" collapsed="false">
      <c r="A272" s="239"/>
      <c r="B272" s="245" t="s">
        <v>96</v>
      </c>
      <c r="C272" s="239"/>
      <c r="D272" s="242" t="s">
        <v>96</v>
      </c>
      <c r="E272" s="246"/>
      <c r="F272" s="246"/>
      <c r="G272" s="245" t="s">
        <v>246</v>
      </c>
      <c r="H272" s="242"/>
      <c r="I272" s="242"/>
      <c r="J272" s="247" t="s">
        <v>246</v>
      </c>
      <c r="K272" s="247"/>
      <c r="L272" s="243"/>
    </row>
    <row r="273" customFormat="false" ht="15" hidden="false" customHeight="false" outlineLevel="0" collapsed="false">
      <c r="A273" s="241"/>
      <c r="B273" s="25"/>
      <c r="C273" s="239"/>
      <c r="D273" s="242"/>
      <c r="E273" s="246"/>
      <c r="F273" s="246"/>
      <c r="G273" s="248"/>
      <c r="H273" s="16"/>
      <c r="I273" s="16"/>
      <c r="J273" s="249"/>
      <c r="K273" s="249"/>
      <c r="L273" s="243"/>
    </row>
    <row r="274" customFormat="false" ht="12.75" hidden="false" customHeight="false" outlineLevel="0" collapsed="false">
      <c r="A274" s="200"/>
      <c r="B274" s="72"/>
      <c r="C274" s="200"/>
      <c r="D274" s="201"/>
      <c r="E274" s="101"/>
      <c r="F274" s="101"/>
      <c r="G274" s="72"/>
      <c r="H274" s="201"/>
      <c r="I274" s="201"/>
      <c r="J274" s="201"/>
      <c r="K274" s="201"/>
      <c r="L274" s="101"/>
    </row>
    <row r="275" customFormat="false" ht="12.75" hidden="false" customHeight="false" outlineLevel="0" collapsed="false">
      <c r="A275" s="250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94"/>
    </row>
    <row r="276" customFormat="false" ht="15" hidden="false" customHeight="false" outlineLevel="0" collapsed="false">
      <c r="A276" s="248" t="s">
        <v>247</v>
      </c>
      <c r="B276" s="248"/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</row>
    <row r="277" customFormat="false" ht="14.25" hidden="false" customHeight="false" outlineLevel="0" collapsed="false">
      <c r="A277" s="251"/>
      <c r="B277" s="251"/>
      <c r="C277" s="251"/>
      <c r="D277" s="251"/>
      <c r="E277" s="251"/>
      <c r="F277" s="251"/>
      <c r="G277" s="251"/>
      <c r="H277" s="251"/>
      <c r="I277" s="251"/>
      <c r="J277" s="251"/>
      <c r="K277" s="251"/>
      <c r="L277" s="251"/>
    </row>
    <row r="278" customFormat="false" ht="12.75" hidden="false" customHeight="false" outlineLevel="0" collapsed="false">
      <c r="A278" s="21" t="s">
        <v>248</v>
      </c>
      <c r="B278" s="22" t="s">
        <v>249</v>
      </c>
      <c r="C278" s="22" t="s">
        <v>250</v>
      </c>
      <c r="D278" s="22"/>
      <c r="E278" s="22" t="s">
        <v>250</v>
      </c>
      <c r="F278" s="22"/>
      <c r="G278" s="22"/>
      <c r="H278" s="22" t="s">
        <v>251</v>
      </c>
      <c r="I278" s="22"/>
      <c r="J278" s="22"/>
      <c r="K278" s="22"/>
      <c r="L278" s="22"/>
    </row>
    <row r="279" customFormat="false" ht="12.75" hidden="false" customHeight="false" outlineLevel="0" collapsed="false">
      <c r="A279" s="24" t="s">
        <v>140</v>
      </c>
      <c r="B279" s="25" t="s">
        <v>252</v>
      </c>
      <c r="C279" s="25" t="s">
        <v>253</v>
      </c>
      <c r="D279" s="25"/>
      <c r="E279" s="25" t="s">
        <v>254</v>
      </c>
      <c r="F279" s="25"/>
      <c r="G279" s="25"/>
      <c r="H279" s="25" t="s">
        <v>255</v>
      </c>
      <c r="I279" s="25"/>
      <c r="J279" s="25"/>
      <c r="K279" s="25"/>
      <c r="L279" s="25"/>
    </row>
    <row r="280" customFormat="false" ht="12.75" hidden="false" customHeight="false" outlineLevel="0" collapsed="false">
      <c r="A280" s="232"/>
      <c r="B280" s="229"/>
      <c r="C280" s="25" t="s">
        <v>256</v>
      </c>
      <c r="D280" s="25"/>
      <c r="E280" s="25" t="s">
        <v>257</v>
      </c>
      <c r="F280" s="25"/>
      <c r="G280" s="25"/>
      <c r="H280" s="25" t="s">
        <v>258</v>
      </c>
      <c r="I280" s="25"/>
      <c r="J280" s="25"/>
      <c r="K280" s="25"/>
      <c r="L280" s="25"/>
    </row>
    <row r="281" customFormat="false" ht="12.75" hidden="false" customHeight="false" outlineLevel="0" collapsed="false">
      <c r="A281" s="235"/>
      <c r="B281" s="73"/>
      <c r="C281" s="27"/>
      <c r="D281" s="27"/>
      <c r="E281" s="27"/>
      <c r="F281" s="27"/>
      <c r="G281" s="27"/>
      <c r="H281" s="27" t="s">
        <v>259</v>
      </c>
      <c r="I281" s="27"/>
      <c r="J281" s="27"/>
      <c r="K281" s="27"/>
      <c r="L281" s="27"/>
    </row>
    <row r="282" customFormat="false" ht="12.75" hidden="false" customHeight="false" outlineLevel="0" collapsed="false">
      <c r="A282" s="237"/>
      <c r="B282" s="66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12.75" hidden="false" customHeight="false" outlineLevel="0" collapsed="false">
      <c r="A283" s="252"/>
      <c r="B283" s="123" t="s">
        <v>96</v>
      </c>
      <c r="C283" s="123" t="s">
        <v>96</v>
      </c>
      <c r="D283" s="123"/>
      <c r="E283" s="123" t="s">
        <v>96</v>
      </c>
      <c r="F283" s="123"/>
      <c r="G283" s="123"/>
      <c r="H283" s="123" t="s">
        <v>96</v>
      </c>
      <c r="I283" s="123"/>
      <c r="J283" s="123"/>
      <c r="K283" s="123"/>
      <c r="L283" s="123"/>
    </row>
    <row r="284" customFormat="false" ht="12.75" hidden="false" customHeight="false" outlineLevel="0" collapsed="false">
      <c r="A284" s="253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2"/>
    </row>
    <row r="285" customFormat="false" ht="12.75" hidden="false" customHeight="false" outlineLevel="0" collapsed="false">
      <c r="A285" s="200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101"/>
    </row>
    <row r="286" customFormat="false" ht="15" hidden="false" customHeight="false" outlineLevel="0" collapsed="false">
      <c r="A286" s="254" t="s">
        <v>260</v>
      </c>
      <c r="B286" s="254"/>
      <c r="C286" s="254"/>
      <c r="D286" s="254"/>
      <c r="E286" s="254"/>
      <c r="F286" s="254"/>
      <c r="G286" s="254"/>
      <c r="H286" s="254"/>
      <c r="I286" s="254"/>
      <c r="J286" s="254"/>
      <c r="K286" s="254"/>
      <c r="L286" s="254"/>
    </row>
    <row r="287" customFormat="false" ht="15" hidden="false" customHeight="false" outlineLevel="0" collapsed="false">
      <c r="A287" s="248" t="s">
        <v>261</v>
      </c>
      <c r="B287" s="248"/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</row>
    <row r="288" customFormat="false" ht="14.25" hidden="false" customHeight="false" outlineLevel="0" collapsed="false">
      <c r="A288" s="251"/>
      <c r="B288" s="251"/>
      <c r="C288" s="251"/>
      <c r="D288" s="251"/>
      <c r="E288" s="251"/>
      <c r="F288" s="251"/>
      <c r="G288" s="251"/>
      <c r="H288" s="251"/>
      <c r="I288" s="251"/>
      <c r="J288" s="251"/>
      <c r="K288" s="251"/>
      <c r="L288" s="251"/>
    </row>
    <row r="289" customFormat="false" ht="12.75" hidden="false" customHeight="false" outlineLevel="0" collapsed="false">
      <c r="A289" s="21" t="s">
        <v>248</v>
      </c>
      <c r="B289" s="22" t="s">
        <v>262</v>
      </c>
      <c r="C289" s="22" t="s">
        <v>263</v>
      </c>
      <c r="D289" s="22"/>
      <c r="E289" s="22" t="s">
        <v>250</v>
      </c>
      <c r="F289" s="22"/>
      <c r="G289" s="22"/>
      <c r="H289" s="22" t="s">
        <v>251</v>
      </c>
      <c r="I289" s="22"/>
      <c r="J289" s="22"/>
      <c r="K289" s="22"/>
      <c r="L289" s="22"/>
    </row>
    <row r="290" customFormat="false" ht="12.75" hidden="false" customHeight="false" outlineLevel="0" collapsed="false">
      <c r="A290" s="24" t="s">
        <v>140</v>
      </c>
      <c r="B290" s="25" t="s">
        <v>264</v>
      </c>
      <c r="C290" s="25" t="s">
        <v>265</v>
      </c>
      <c r="D290" s="25"/>
      <c r="E290" s="25" t="s">
        <v>254</v>
      </c>
      <c r="F290" s="25"/>
      <c r="G290" s="25"/>
      <c r="H290" s="25" t="s">
        <v>255</v>
      </c>
      <c r="I290" s="25"/>
      <c r="J290" s="25"/>
      <c r="K290" s="25"/>
      <c r="L290" s="25"/>
    </row>
    <row r="291" customFormat="false" ht="12.75" hidden="false" customHeight="false" outlineLevel="0" collapsed="false">
      <c r="A291" s="24"/>
      <c r="B291" s="229"/>
      <c r="C291" s="25" t="s">
        <v>266</v>
      </c>
      <c r="D291" s="25"/>
      <c r="E291" s="25" t="s">
        <v>257</v>
      </c>
      <c r="F291" s="25"/>
      <c r="G291" s="25"/>
      <c r="H291" s="25" t="s">
        <v>258</v>
      </c>
      <c r="I291" s="25"/>
      <c r="J291" s="25"/>
      <c r="K291" s="25"/>
      <c r="L291" s="25"/>
    </row>
    <row r="292" customFormat="false" ht="12.75" hidden="false" customHeight="false" outlineLevel="0" collapsed="false">
      <c r="A292" s="121"/>
      <c r="B292" s="73"/>
      <c r="C292" s="27"/>
      <c r="D292" s="27"/>
      <c r="E292" s="27"/>
      <c r="F292" s="27"/>
      <c r="G292" s="27"/>
      <c r="H292" s="27" t="s">
        <v>259</v>
      </c>
      <c r="I292" s="27"/>
      <c r="J292" s="27"/>
      <c r="K292" s="27"/>
      <c r="L292" s="27"/>
    </row>
    <row r="293" customFormat="false" ht="12.75" hidden="false" customHeight="false" outlineLevel="0" collapsed="false">
      <c r="A293" s="237"/>
      <c r="B293" s="66"/>
      <c r="C293" s="61"/>
      <c r="D293" s="61"/>
      <c r="E293" s="61"/>
      <c r="F293" s="61"/>
      <c r="G293" s="61"/>
      <c r="H293" s="61"/>
      <c r="I293" s="61"/>
      <c r="J293" s="61"/>
      <c r="K293" s="61"/>
      <c r="L293" s="61"/>
    </row>
    <row r="294" customFormat="false" ht="12.75" hidden="false" customHeight="false" outlineLevel="0" collapsed="false">
      <c r="A294" s="252" t="s">
        <v>96</v>
      </c>
      <c r="B294" s="123" t="s">
        <v>96</v>
      </c>
      <c r="C294" s="123" t="s">
        <v>96</v>
      </c>
      <c r="D294" s="123"/>
      <c r="E294" s="123" t="s">
        <v>96</v>
      </c>
      <c r="F294" s="123"/>
      <c r="G294" s="123"/>
      <c r="H294" s="123" t="s">
        <v>96</v>
      </c>
      <c r="I294" s="123"/>
      <c r="J294" s="123"/>
      <c r="K294" s="123"/>
      <c r="L294" s="123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</row>
  </sheetData>
  <mergeCells count="235">
    <mergeCell ref="C5:E5"/>
    <mergeCell ref="C6:E6"/>
    <mergeCell ref="C7:E7"/>
    <mergeCell ref="C8:E8"/>
    <mergeCell ref="B9:E9"/>
    <mergeCell ref="B10:B12"/>
    <mergeCell ref="D10:D12"/>
    <mergeCell ref="B16:E16"/>
    <mergeCell ref="B17:B18"/>
    <mergeCell ref="C17:C18"/>
    <mergeCell ref="B22:E22"/>
    <mergeCell ref="B23:B24"/>
    <mergeCell ref="C23:C24"/>
    <mergeCell ref="B28:E28"/>
    <mergeCell ref="B29:B30"/>
    <mergeCell ref="C29:E29"/>
    <mergeCell ref="C30:E30"/>
    <mergeCell ref="A36:L36"/>
    <mergeCell ref="A38:L38"/>
    <mergeCell ref="C40:L40"/>
    <mergeCell ref="C41:L41"/>
    <mergeCell ref="C42:L42"/>
    <mergeCell ref="C43:L43"/>
    <mergeCell ref="F44:H44"/>
    <mergeCell ref="I44:L44"/>
    <mergeCell ref="F45:H45"/>
    <mergeCell ref="I45:L45"/>
    <mergeCell ref="F46:H46"/>
    <mergeCell ref="I46:L46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1:G61"/>
    <mergeCell ref="F62:G62"/>
    <mergeCell ref="F63:G63"/>
    <mergeCell ref="F64:G64"/>
    <mergeCell ref="F65:G65"/>
    <mergeCell ref="F66:G66"/>
    <mergeCell ref="F67:G67"/>
    <mergeCell ref="F69:G69"/>
    <mergeCell ref="F70:G70"/>
    <mergeCell ref="A75:L75"/>
    <mergeCell ref="A77:L77"/>
    <mergeCell ref="C79:L79"/>
    <mergeCell ref="C80:L80"/>
    <mergeCell ref="C81:L81"/>
    <mergeCell ref="C82:L82"/>
    <mergeCell ref="F84:H84"/>
    <mergeCell ref="I84:L84"/>
    <mergeCell ref="F85:H85"/>
    <mergeCell ref="I85:L85"/>
    <mergeCell ref="F86:H86"/>
    <mergeCell ref="I86:L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A106:L106"/>
    <mergeCell ref="A108:L108"/>
    <mergeCell ref="C110:L110"/>
    <mergeCell ref="C111:L111"/>
    <mergeCell ref="C112:L112"/>
    <mergeCell ref="C113:L113"/>
    <mergeCell ref="F115:H115"/>
    <mergeCell ref="I115:L115"/>
    <mergeCell ref="F116:H116"/>
    <mergeCell ref="I116:L116"/>
    <mergeCell ref="F117:H117"/>
    <mergeCell ref="I117:L117"/>
    <mergeCell ref="F119:G119"/>
    <mergeCell ref="F120:G120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A150:L150"/>
    <mergeCell ref="A151:L151"/>
    <mergeCell ref="A152:L152"/>
    <mergeCell ref="C154:L154"/>
    <mergeCell ref="C155:L155"/>
    <mergeCell ref="C156:L156"/>
    <mergeCell ref="C157:L157"/>
    <mergeCell ref="C158:D158"/>
    <mergeCell ref="E158:G158"/>
    <mergeCell ref="H158:I158"/>
    <mergeCell ref="J158:K158"/>
    <mergeCell ref="J159:K159"/>
    <mergeCell ref="C169:D169"/>
    <mergeCell ref="E169:G169"/>
    <mergeCell ref="C170:D170"/>
    <mergeCell ref="E170:G170"/>
    <mergeCell ref="A201:L201"/>
    <mergeCell ref="A203:L203"/>
    <mergeCell ref="A204:L204"/>
    <mergeCell ref="C206:L206"/>
    <mergeCell ref="C207:L207"/>
    <mergeCell ref="C208:L208"/>
    <mergeCell ref="C209:L209"/>
    <mergeCell ref="D210:E210"/>
    <mergeCell ref="F210:G210"/>
    <mergeCell ref="H210:I210"/>
    <mergeCell ref="J210:L210"/>
    <mergeCell ref="D211:E211"/>
    <mergeCell ref="H211:I211"/>
    <mergeCell ref="J211:L211"/>
    <mergeCell ref="D212:E212"/>
    <mergeCell ref="J212:L212"/>
    <mergeCell ref="D213:E213"/>
    <mergeCell ref="J213:L213"/>
    <mergeCell ref="D214:E214"/>
    <mergeCell ref="J214:L214"/>
    <mergeCell ref="D215:E215"/>
    <mergeCell ref="J215:L215"/>
    <mergeCell ref="D216:E216"/>
    <mergeCell ref="J216:L216"/>
    <mergeCell ref="D217:E217"/>
    <mergeCell ref="J217:L217"/>
    <mergeCell ref="A235:L235"/>
    <mergeCell ref="A237:L237"/>
    <mergeCell ref="A238:L238"/>
    <mergeCell ref="C240:L240"/>
    <mergeCell ref="C241:L241"/>
    <mergeCell ref="C242:L242"/>
    <mergeCell ref="C243:L243"/>
    <mergeCell ref="D244:E244"/>
    <mergeCell ref="F244:G244"/>
    <mergeCell ref="H244:I244"/>
    <mergeCell ref="J244:L244"/>
    <mergeCell ref="D245:E245"/>
    <mergeCell ref="H245:I245"/>
    <mergeCell ref="J245:L245"/>
    <mergeCell ref="D246:E246"/>
    <mergeCell ref="J246:L246"/>
    <mergeCell ref="D247:E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A257:L257"/>
    <mergeCell ref="A259:L259"/>
    <mergeCell ref="C261:L261"/>
    <mergeCell ref="C262:L262"/>
    <mergeCell ref="C263:L263"/>
    <mergeCell ref="C264:L264"/>
    <mergeCell ref="C266:E266"/>
    <mergeCell ref="H266:L266"/>
    <mergeCell ref="C267:E267"/>
    <mergeCell ref="H267:L267"/>
    <mergeCell ref="H268:L268"/>
    <mergeCell ref="H269:L269"/>
    <mergeCell ref="A276:L276"/>
    <mergeCell ref="A277:L277"/>
    <mergeCell ref="C278:D278"/>
    <mergeCell ref="E278:G278"/>
    <mergeCell ref="H278:L278"/>
    <mergeCell ref="C279:D279"/>
    <mergeCell ref="E279:G279"/>
    <mergeCell ref="H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A286:L286"/>
    <mergeCell ref="A287:L287"/>
    <mergeCell ref="A288:L288"/>
    <mergeCell ref="C289:D289"/>
    <mergeCell ref="E289:G289"/>
    <mergeCell ref="H289:L289"/>
    <mergeCell ref="C290:D290"/>
    <mergeCell ref="E290:G290"/>
    <mergeCell ref="H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2-01-24T07:48:06Z</dcterms:modified>
  <cp:revision>0</cp:revision>
  <dc:subject/>
  <dc:title/>
</cp:coreProperties>
</file>