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31.12.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5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JUNE 2011</t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0"/>
        <rFont val="Arial"/>
        <family val="2"/>
      </rPr>
      <t xml:space="preserve">Promoter and Promoter Group</t>
    </r>
    <r>
      <rPr>
        <b val="true"/>
        <sz val="10"/>
        <rFont val="Calibri"/>
        <family val="2"/>
      </rPr>
      <t xml:space="preserve">²</t>
    </r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Foreign</t>
  </si>
  <si>
    <t xml:space="preserve">Individuals(Non-Resident Individuals/</t>
  </si>
  <si>
    <t xml:space="preserve">Foreign Individuals]</t>
  </si>
  <si>
    <t xml:space="preserve">Institutions</t>
  </si>
  <si>
    <t xml:space="preserve">Sub-Total (A)(2)</t>
  </si>
  <si>
    <t xml:space="preserve">Total Shareholding of Promoter and </t>
  </si>
  <si>
    <t xml:space="preserve">Promoter Group (A)=(A)(1)+(A)(2)</t>
  </si>
  <si>
    <t xml:space="preserve">(B)</t>
  </si>
  <si>
    <r>
      <rPr>
        <b val="true"/>
        <sz val="10"/>
        <rFont val="Arial"/>
        <family val="2"/>
      </rPr>
      <t xml:space="preserve">Public shareholding</t>
    </r>
    <r>
      <rPr>
        <b val="true"/>
        <sz val="10"/>
        <rFont val="Trebuchet MS"/>
        <family val="2"/>
      </rPr>
      <t xml:space="preserve">³</t>
    </r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I)</t>
  </si>
  <si>
    <t xml:space="preserve">[2]</t>
  </si>
  <si>
    <t xml:space="preserve">Non-Institutions</t>
  </si>
  <si>
    <t xml:space="preserve">Individuals -</t>
  </si>
  <si>
    <t xml:space="preserve">i. Individual shareholders holding nominal</t>
  </si>
  <si>
    <t xml:space="preserve">  share capital up to Rs.1 lakh.</t>
  </si>
  <si>
    <t xml:space="preserve">ii. Individual shareholders holding nominal </t>
  </si>
  <si>
    <t xml:space="preserve">   share capital in excess of Rs.1 lakh.</t>
  </si>
  <si>
    <t xml:space="preserve">Non-Resident Individuals</t>
  </si>
  <si>
    <t xml:space="preserve">Foreign Bodies Corporate</t>
  </si>
  <si>
    <t xml:space="preserve">Trusts</t>
  </si>
  <si>
    <t xml:space="preserve">Foreign National</t>
  </si>
  <si>
    <t xml:space="preserve">Clearing Member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</t>
  </si>
  <si>
    <t xml:space="preserve">Depository Receipts have been issued</t>
  </si>
  <si>
    <t xml:space="preserve">Promoter and Promoter Group</t>
  </si>
  <si>
    <t xml:space="preserve">Public</t>
  </si>
  <si>
    <t xml:space="preserve">GRAND TOTAL (A)+(B)+(C)</t>
  </si>
  <si>
    <t xml:space="preserve">"(I)(b) Statement showing shareholding of persons belonging to the category "Promoter and Promoter Group"</t>
  </si>
  <si>
    <t xml:space="preserve">Total Shares held</t>
  </si>
  <si>
    <t xml:space="preserve">Shares pledged or otherwise encumbered</t>
  </si>
  <si>
    <t xml:space="preserve">Sr. No.</t>
  </si>
  <si>
    <t xml:space="preserve">Name of shareholder</t>
  </si>
  <si>
    <t xml:space="preserve">As a %</t>
  </si>
  <si>
    <t xml:space="preserve">As a % of</t>
  </si>
  <si>
    <t xml:space="preserve">grand total</t>
  </si>
  <si>
    <t xml:space="preserve">of </t>
  </si>
  <si>
    <t xml:space="preserve">(A)+(B)+(C)</t>
  </si>
  <si>
    <t xml:space="preserve">(A)+(B)+(C ) of</t>
  </si>
  <si>
    <t xml:space="preserve">(VI)=(V)/(III)*</t>
  </si>
  <si>
    <t xml:space="preserve">sub-clause (I)(a)</t>
  </si>
  <si>
    <t xml:space="preserve">Brij Mohan Khaitan</t>
  </si>
  <si>
    <t xml:space="preserve">Deepak Khaitan</t>
  </si>
  <si>
    <t xml:space="preserve">Aditya Khaitan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td</t>
  </si>
  <si>
    <t xml:space="preserve">Metals Centre Limited</t>
  </si>
  <si>
    <t xml:space="preserve">United Machine Co. Limited</t>
  </si>
  <si>
    <t xml:space="preserve">Ichamati Investments Private Ltd</t>
  </si>
  <si>
    <t xml:space="preserve">Kilburn Engineering Limited</t>
  </si>
  <si>
    <t xml:space="preserve">Nitya Holdings Properties (P) Lt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fflaghur Investments Limited</t>
  </si>
  <si>
    <t xml:space="preserve">Eveready Industries India Limited</t>
  </si>
  <si>
    <t xml:space="preserve">Babcock Borsig Limited</t>
  </si>
  <si>
    <t xml:space="preserve">Sub-Total</t>
  </si>
  <si>
    <t xml:space="preserve">Persons acting in concert</t>
  </si>
  <si>
    <t xml:space="preserve">Zen Industrial Services Limited</t>
  </si>
  <si>
    <t xml:space="preserve">Kamal Baheti (Trustee-Borelli Tea -</t>
  </si>
  <si>
    <t xml:space="preserve">  Holdings Limited, U.K.)</t>
  </si>
  <si>
    <t xml:space="preserve">"(I)(c) Statement showing shareholding of persons belonging to the category "Public" and holding more than 1% of the total number of shares</t>
  </si>
  <si>
    <t xml:space="preserve">Sr. </t>
  </si>
  <si>
    <t xml:space="preserve">Name of Shareholder</t>
  </si>
  <si>
    <t xml:space="preserve">No. of </t>
  </si>
  <si>
    <t xml:space="preserve">Shares as a % of total number of shares</t>
  </si>
  <si>
    <t xml:space="preserve">No.</t>
  </si>
  <si>
    <t xml:space="preserve">Shares</t>
  </si>
  <si>
    <t xml:space="preserve">[i.e., Grand Total (A) + (B) + ( C) indicated in</t>
  </si>
  <si>
    <t xml:space="preserve">Statement at para (1)(a) above]</t>
  </si>
  <si>
    <t xml:space="preserve">Public Shareholding</t>
  </si>
  <si>
    <t xml:space="preserve">(B)(1)(a)</t>
  </si>
  <si>
    <t xml:space="preserve">Mutual Funds and UTI-</t>
  </si>
  <si>
    <t xml:space="preserve">(B)(1)(b)</t>
  </si>
  <si>
    <t xml:space="preserve">(B)(1)(c)</t>
  </si>
  <si>
    <t xml:space="preserve">Central/State Government(s)</t>
  </si>
  <si>
    <t xml:space="preserve">(B)(1)(d)</t>
  </si>
  <si>
    <t xml:space="preserve">(B)(1)(e)</t>
  </si>
  <si>
    <t xml:space="preserve">Life Insurance Corporation of India</t>
  </si>
  <si>
    <t xml:space="preserve">General Insurance Corporation of India</t>
  </si>
  <si>
    <t xml:space="preserve">(B)(1)(f)</t>
  </si>
  <si>
    <t xml:space="preserve">CLSA (Mauritius) Limited</t>
  </si>
  <si>
    <t xml:space="preserve">Credit Suisee (Singapore) Limited</t>
  </si>
  <si>
    <t xml:space="preserve">Barclays Capital Mauritius Limited</t>
  </si>
  <si>
    <t xml:space="preserve">New Vernon India Limited</t>
  </si>
  <si>
    <t xml:space="preserve">Amundi Funds India</t>
  </si>
  <si>
    <t xml:space="preserve">Deutsche Securities Mauritius Limited</t>
  </si>
  <si>
    <t xml:space="preserve">Merrill Lynch Capital Markets Espana S.A. S.V.</t>
  </si>
  <si>
    <t xml:space="preserve">Wellington Trust Company National Asscn. Multiple Common Trust Funds Trust G</t>
  </si>
  <si>
    <t xml:space="preserve">Morgan Stanley Mauritius Company Limited</t>
  </si>
  <si>
    <t xml:space="preserve">Nomura India Investment Fund  -  Mother Fund</t>
  </si>
  <si>
    <t xml:space="preserve">Wellington Management Company, LLP A/c. Bay Pond MB</t>
  </si>
  <si>
    <t xml:space="preserve">Citigroup Global Markets Mauritius Private Limited</t>
  </si>
  <si>
    <t xml:space="preserve">(B)(2)</t>
  </si>
  <si>
    <t xml:space="preserve">Individuals</t>
  </si>
  <si>
    <t xml:space="preserve">Any Other</t>
  </si>
  <si>
    <t xml:space="preserve">TOTAL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Promoter</t>
  </si>
  <si>
    <t xml:space="preserve">Total no. of Shares locked-in upto 08.09.2011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SDRs, et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4" customFormat="false" ht="15" hidden="false" customHeight="false" outlineLevel="0" collapsed="false">
      <c r="A34" s="16" t="s">
        <v>32</v>
      </c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false" outlineLevel="0" collapsed="false">
      <c r="A36" s="16" t="s">
        <v>33</v>
      </c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8" t="s">
        <v>0</v>
      </c>
      <c r="B38" s="19"/>
      <c r="C38" s="20" t="s">
        <v>34</v>
      </c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18" t="s">
        <v>35</v>
      </c>
      <c r="B39" s="19"/>
      <c r="C39" s="20" t="s">
        <v>36</v>
      </c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18" t="s">
        <v>37</v>
      </c>
      <c r="B40" s="19"/>
      <c r="C40" s="20" t="s">
        <v>5</v>
      </c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A41" s="18" t="s">
        <v>6</v>
      </c>
      <c r="B41" s="19"/>
      <c r="C41" s="20" t="s">
        <v>7</v>
      </c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1"/>
      <c r="B42" s="22"/>
      <c r="C42" s="22"/>
      <c r="D42" s="23"/>
      <c r="E42" s="22"/>
      <c r="F42" s="23" t="s">
        <v>38</v>
      </c>
      <c r="G42" s="23"/>
      <c r="H42" s="22" t="s">
        <v>39</v>
      </c>
      <c r="I42" s="22"/>
    </row>
    <row r="43" customFormat="false" ht="12.75" hidden="false" customHeight="false" outlineLevel="0" collapsed="false">
      <c r="A43" s="24"/>
      <c r="B43" s="25"/>
      <c r="C43" s="25"/>
      <c r="D43" s="26"/>
      <c r="E43" s="25"/>
      <c r="F43" s="26" t="s">
        <v>40</v>
      </c>
      <c r="G43" s="26"/>
      <c r="H43" s="25" t="s">
        <v>41</v>
      </c>
      <c r="I43" s="25"/>
    </row>
    <row r="44" customFormat="false" ht="12.75" hidden="false" customHeight="false" outlineLevel="0" collapsed="false">
      <c r="A44" s="24" t="s">
        <v>42</v>
      </c>
      <c r="B44" s="25" t="s">
        <v>43</v>
      </c>
      <c r="C44" s="25" t="s">
        <v>44</v>
      </c>
      <c r="D44" s="26" t="s">
        <v>45</v>
      </c>
      <c r="E44" s="25" t="s">
        <v>46</v>
      </c>
      <c r="F44" s="27" t="s">
        <v>47</v>
      </c>
      <c r="G44" s="27"/>
      <c r="H44" s="28" t="s">
        <v>48</v>
      </c>
      <c r="I44" s="28"/>
    </row>
    <row r="45" customFormat="false" ht="12.75" hidden="false" customHeight="false" outlineLevel="0" collapsed="false">
      <c r="A45" s="24" t="s">
        <v>49</v>
      </c>
      <c r="B45" s="25"/>
      <c r="C45" s="25" t="s">
        <v>50</v>
      </c>
      <c r="D45" s="26" t="s">
        <v>51</v>
      </c>
      <c r="E45" s="25" t="s">
        <v>52</v>
      </c>
      <c r="F45" s="26"/>
      <c r="G45" s="22"/>
      <c r="H45" s="26"/>
      <c r="I45" s="22"/>
    </row>
    <row r="46" customFormat="false" ht="12.75" hidden="false" customHeight="false" outlineLevel="0" collapsed="false">
      <c r="A46" s="24" t="s">
        <v>53</v>
      </c>
      <c r="B46" s="25"/>
      <c r="C46" s="25" t="s">
        <v>54</v>
      </c>
      <c r="D46" s="26" t="s">
        <v>55</v>
      </c>
      <c r="E46" s="25" t="s">
        <v>56</v>
      </c>
      <c r="F46" s="26" t="s">
        <v>57</v>
      </c>
      <c r="G46" s="25" t="s">
        <v>57</v>
      </c>
      <c r="H46" s="26" t="s">
        <v>51</v>
      </c>
      <c r="I46" s="25" t="s">
        <v>58</v>
      </c>
    </row>
    <row r="47" customFormat="false" ht="12.75" hidden="false" customHeight="false" outlineLevel="0" collapsed="false">
      <c r="A47" s="24"/>
      <c r="B47" s="25"/>
      <c r="C47" s="25" t="s">
        <v>59</v>
      </c>
      <c r="D47" s="26"/>
      <c r="E47" s="25" t="s">
        <v>60</v>
      </c>
      <c r="F47" s="26" t="s">
        <v>61</v>
      </c>
      <c r="G47" s="25" t="s">
        <v>62</v>
      </c>
      <c r="H47" s="26" t="s">
        <v>55</v>
      </c>
      <c r="I47" s="25" t="s">
        <v>63</v>
      </c>
    </row>
    <row r="48" customFormat="false" ht="12.75" hidden="false" customHeight="false" outlineLevel="0" collapsed="false">
      <c r="A48" s="29"/>
      <c r="B48" s="30"/>
      <c r="C48" s="30"/>
      <c r="D48" s="31"/>
      <c r="E48" s="30"/>
      <c r="F48" s="31"/>
      <c r="G48" s="30"/>
      <c r="H48" s="31"/>
      <c r="I48" s="30"/>
    </row>
    <row r="49" customFormat="false" ht="12.75" hidden="false" customHeight="false" outlineLevel="0" collapsed="false">
      <c r="A49" s="32" t="s">
        <v>64</v>
      </c>
      <c r="B49" s="33" t="s">
        <v>65</v>
      </c>
      <c r="C49" s="33" t="s">
        <v>66</v>
      </c>
      <c r="D49" s="34" t="s">
        <v>67</v>
      </c>
      <c r="E49" s="33" t="s">
        <v>68</v>
      </c>
      <c r="F49" s="34" t="s">
        <v>69</v>
      </c>
      <c r="G49" s="33" t="s">
        <v>70</v>
      </c>
      <c r="H49" s="34" t="s">
        <v>71</v>
      </c>
      <c r="I49" s="33" t="s">
        <v>72</v>
      </c>
    </row>
    <row r="50" customFormat="false" ht="12.75" hidden="false" customHeight="false" outlineLevel="0" collapsed="false">
      <c r="A50" s="35" t="s">
        <v>73</v>
      </c>
      <c r="B50" s="36" t="s">
        <v>74</v>
      </c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35" t="s">
        <v>64</v>
      </c>
      <c r="B51" s="36" t="s">
        <v>75</v>
      </c>
      <c r="C51" s="37"/>
      <c r="D51" s="37"/>
      <c r="E51" s="37"/>
      <c r="F51" s="38"/>
      <c r="G51" s="37"/>
      <c r="H51" s="37"/>
      <c r="I51" s="37"/>
    </row>
    <row r="52" customFormat="false" ht="12.75" hidden="false" customHeight="false" outlineLevel="0" collapsed="false">
      <c r="A52" s="39" t="s">
        <v>76</v>
      </c>
      <c r="B52" s="40" t="s">
        <v>77</v>
      </c>
      <c r="C52" s="41" t="n">
        <v>3</v>
      </c>
      <c r="D52" s="41" t="n">
        <v>55378</v>
      </c>
      <c r="E52" s="41" t="n">
        <v>55378</v>
      </c>
      <c r="F52" s="42" t="n">
        <f aca="false">D52*100/109455735</f>
        <v>0.050593968420202</v>
      </c>
      <c r="G52" s="42" t="n">
        <f aca="false">D52*100/109455735</f>
        <v>0.050593968420202</v>
      </c>
      <c r="H52" s="41" t="n">
        <v>0</v>
      </c>
      <c r="I52" s="42" t="n">
        <f aca="false">H52/D52*100</f>
        <v>0</v>
      </c>
    </row>
    <row r="53" customFormat="false" ht="12.75" hidden="false" customHeight="false" outlineLevel="0" collapsed="false">
      <c r="A53" s="39" t="s">
        <v>78</v>
      </c>
      <c r="B53" s="40" t="s">
        <v>79</v>
      </c>
      <c r="C53" s="41" t="n">
        <v>0</v>
      </c>
      <c r="D53" s="41" t="n">
        <v>0</v>
      </c>
      <c r="E53" s="41" t="n">
        <v>0</v>
      </c>
      <c r="F53" s="42" t="n">
        <f aca="false">D53*100/109455735</f>
        <v>0</v>
      </c>
      <c r="G53" s="42" t="n">
        <f aca="false">D53*100/109455735</f>
        <v>0</v>
      </c>
      <c r="H53" s="41" t="n">
        <v>0</v>
      </c>
      <c r="I53" s="42" t="n">
        <f aca="false">H53*100/109455735</f>
        <v>0</v>
      </c>
    </row>
    <row r="54" customFormat="false" ht="12.75" hidden="false" customHeight="false" outlineLevel="0" collapsed="false">
      <c r="A54" s="39" t="s">
        <v>80</v>
      </c>
      <c r="B54" s="40" t="s">
        <v>81</v>
      </c>
      <c r="C54" s="41" t="n">
        <v>16</v>
      </c>
      <c r="D54" s="41" t="n">
        <v>22866507</v>
      </c>
      <c r="E54" s="41" t="n">
        <v>22866507</v>
      </c>
      <c r="F54" s="42" t="n">
        <f aca="false">D54*100/109455735</f>
        <v>20.8910999501305</v>
      </c>
      <c r="G54" s="42" t="n">
        <f aca="false">D54*100/109455735</f>
        <v>20.8910999501305</v>
      </c>
      <c r="H54" s="41" t="n">
        <v>4864670</v>
      </c>
      <c r="I54" s="42" t="n">
        <f aca="false">H54/D54*100</f>
        <v>21.2742156027591</v>
      </c>
    </row>
    <row r="55" customFormat="false" ht="12.75" hidden="false" customHeight="false" outlineLevel="0" collapsed="false">
      <c r="A55" s="39" t="s">
        <v>82</v>
      </c>
      <c r="B55" s="40" t="s">
        <v>83</v>
      </c>
      <c r="C55" s="41" t="n">
        <v>0</v>
      </c>
      <c r="D55" s="41" t="n">
        <v>0</v>
      </c>
      <c r="E55" s="41" t="n">
        <v>0</v>
      </c>
      <c r="F55" s="42" t="n">
        <f aca="false">D55*100/109455735</f>
        <v>0</v>
      </c>
      <c r="G55" s="42" t="n">
        <f aca="false">D55*100/109455735</f>
        <v>0</v>
      </c>
      <c r="H55" s="41" t="n">
        <v>0</v>
      </c>
      <c r="I55" s="42" t="n">
        <f aca="false">H55*100/109455735</f>
        <v>0</v>
      </c>
    </row>
    <row r="56" customFormat="false" ht="12.75" hidden="false" customHeight="false" outlineLevel="0" collapsed="false">
      <c r="A56" s="39" t="s">
        <v>84</v>
      </c>
      <c r="B56" s="40" t="s">
        <v>85</v>
      </c>
      <c r="C56" s="41" t="n">
        <v>0</v>
      </c>
      <c r="D56" s="41" t="n">
        <v>0</v>
      </c>
      <c r="E56" s="41" t="n">
        <v>0</v>
      </c>
      <c r="F56" s="42" t="n">
        <f aca="false">D56*100/109455735</f>
        <v>0</v>
      </c>
      <c r="G56" s="42" t="n">
        <f aca="false">D56*100/109455735</f>
        <v>0</v>
      </c>
      <c r="H56" s="41" t="n">
        <v>0</v>
      </c>
      <c r="I56" s="42" t="n">
        <f aca="false">H56*100/109455735</f>
        <v>0</v>
      </c>
    </row>
    <row r="57" customFormat="false" ht="12.75" hidden="false" customHeight="false" outlineLevel="0" collapsed="false">
      <c r="A57" s="37"/>
      <c r="B57" s="36" t="s">
        <v>86</v>
      </c>
      <c r="C57" s="43" t="n">
        <f aca="false">SUM(C52:C56)</f>
        <v>19</v>
      </c>
      <c r="D57" s="43" t="n">
        <f aca="false">SUM(D52:D56)</f>
        <v>22921885</v>
      </c>
      <c r="E57" s="43" t="n">
        <f aca="false">SUM(E52:E56)</f>
        <v>22921885</v>
      </c>
      <c r="F57" s="44" t="n">
        <f aca="false">D57*100/109455735</f>
        <v>20.9416939185507</v>
      </c>
      <c r="G57" s="44" t="n">
        <f aca="false">D57*100/109455735</f>
        <v>20.9416939185507</v>
      </c>
      <c r="H57" s="43" t="n">
        <f aca="false">SUM(H52:H56)</f>
        <v>4864670</v>
      </c>
      <c r="I57" s="44" t="n">
        <f aca="false">H57/D57*100</f>
        <v>21.2228182804337</v>
      </c>
    </row>
    <row r="58" customFormat="false" ht="12.75" hidden="false" customHeight="false" outlineLevel="0" collapsed="false">
      <c r="A58" s="45"/>
      <c r="B58" s="46"/>
      <c r="C58" s="47"/>
      <c r="D58" s="47"/>
      <c r="E58" s="47"/>
      <c r="F58" s="47"/>
      <c r="G58" s="47"/>
      <c r="H58" s="47"/>
      <c r="I58" s="48"/>
    </row>
    <row r="59" customFormat="false" ht="12.75" hidden="false" customHeight="false" outlineLevel="0" collapsed="false">
      <c r="A59" s="37" t="n">
        <v>2</v>
      </c>
      <c r="B59" s="36" t="s">
        <v>87</v>
      </c>
      <c r="C59" s="41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39" t="s">
        <v>76</v>
      </c>
      <c r="B60" s="40" t="s">
        <v>88</v>
      </c>
      <c r="C60" s="41"/>
      <c r="D60" s="41"/>
      <c r="E60" s="41"/>
      <c r="F60" s="42"/>
      <c r="G60" s="42"/>
      <c r="H60" s="41"/>
      <c r="I60" s="41"/>
    </row>
    <row r="61" customFormat="false" ht="12.75" hidden="false" customHeight="false" outlineLevel="0" collapsed="false">
      <c r="A61" s="39"/>
      <c r="B61" s="40" t="s">
        <v>89</v>
      </c>
      <c r="C61" s="41" t="n">
        <v>0</v>
      </c>
      <c r="D61" s="41" t="n">
        <v>0</v>
      </c>
      <c r="E61" s="41" t="n">
        <v>0</v>
      </c>
      <c r="F61" s="42" t="n">
        <f aca="false">D61*100/109455735</f>
        <v>0</v>
      </c>
      <c r="G61" s="42" t="n">
        <f aca="false">D61*100/109455735</f>
        <v>0</v>
      </c>
      <c r="H61" s="41" t="n">
        <v>0</v>
      </c>
      <c r="I61" s="42" t="n">
        <f aca="false">H61*100/109455735</f>
        <v>0</v>
      </c>
    </row>
    <row r="62" customFormat="false" ht="12.75" hidden="false" customHeight="false" outlineLevel="0" collapsed="false">
      <c r="A62" s="39" t="s">
        <v>78</v>
      </c>
      <c r="B62" s="40" t="s">
        <v>81</v>
      </c>
      <c r="C62" s="41" t="n">
        <v>1</v>
      </c>
      <c r="D62" s="41" t="n">
        <v>27067500</v>
      </c>
      <c r="E62" s="41" t="n">
        <v>27067500</v>
      </c>
      <c r="F62" s="42" t="n">
        <f aca="false">D62*100/109455735</f>
        <v>24.7291747664021</v>
      </c>
      <c r="G62" s="42" t="n">
        <f aca="false">D62*100/109455735</f>
        <v>24.7291747664021</v>
      </c>
      <c r="H62" s="41" t="n">
        <v>0</v>
      </c>
      <c r="I62" s="42" t="n">
        <f aca="false">H62*100/109455735</f>
        <v>0</v>
      </c>
    </row>
    <row r="63" customFormat="false" ht="12.75" hidden="false" customHeight="false" outlineLevel="0" collapsed="false">
      <c r="A63" s="39" t="s">
        <v>80</v>
      </c>
      <c r="B63" s="40" t="s">
        <v>90</v>
      </c>
      <c r="C63" s="41" t="n">
        <v>0</v>
      </c>
      <c r="D63" s="41" t="n">
        <v>0</v>
      </c>
      <c r="E63" s="41" t="n">
        <v>0</v>
      </c>
      <c r="F63" s="42" t="n">
        <f aca="false">D63*100/109455735</f>
        <v>0</v>
      </c>
      <c r="G63" s="42" t="n">
        <f aca="false">D63*100/109455735</f>
        <v>0</v>
      </c>
      <c r="H63" s="41" t="n">
        <v>0</v>
      </c>
      <c r="I63" s="42" t="n">
        <f aca="false">H63*100/109455735</f>
        <v>0</v>
      </c>
    </row>
    <row r="64" customFormat="false" ht="12.75" hidden="false" customHeight="false" outlineLevel="0" collapsed="false">
      <c r="A64" s="49" t="s">
        <v>82</v>
      </c>
      <c r="B64" s="50" t="s">
        <v>85</v>
      </c>
      <c r="C64" s="41" t="n">
        <v>0</v>
      </c>
      <c r="D64" s="41" t="n">
        <v>0</v>
      </c>
      <c r="E64" s="41" t="n">
        <v>0</v>
      </c>
      <c r="F64" s="42" t="n">
        <f aca="false">D64*100/109455735</f>
        <v>0</v>
      </c>
      <c r="G64" s="42" t="n">
        <f aca="false">D64*100/109455735</f>
        <v>0</v>
      </c>
      <c r="H64" s="41" t="n">
        <v>0</v>
      </c>
      <c r="I64" s="42" t="n">
        <f aca="false">H64*100/109455735</f>
        <v>0</v>
      </c>
    </row>
    <row r="65" customFormat="false" ht="12.75" hidden="false" customHeight="false" outlineLevel="0" collapsed="false">
      <c r="A65" s="39"/>
      <c r="B65" s="36" t="s">
        <v>91</v>
      </c>
      <c r="C65" s="43" t="n">
        <f aca="false">SUM(C60:C64)</f>
        <v>1</v>
      </c>
      <c r="D65" s="43" t="n">
        <f aca="false">SUM(D61:D64)</f>
        <v>27067500</v>
      </c>
      <c r="E65" s="43" t="n">
        <f aca="false">SUM(E61:E64)</f>
        <v>27067500</v>
      </c>
      <c r="F65" s="44" t="n">
        <f aca="false">D65*100/109455735</f>
        <v>24.7291747664021</v>
      </c>
      <c r="G65" s="44" t="n">
        <f aca="false">D65*100/109455735</f>
        <v>24.7291747664021</v>
      </c>
      <c r="H65" s="43" t="n">
        <f aca="false">SUM(H60:H64)</f>
        <v>0</v>
      </c>
      <c r="I65" s="44" t="n">
        <f aca="false">H65*100/109455735</f>
        <v>0</v>
      </c>
    </row>
    <row r="66" customFormat="false" ht="12.75" hidden="false" customHeight="false" outlineLevel="0" collapsed="false">
      <c r="A66" s="51"/>
      <c r="B66" s="52"/>
      <c r="C66" s="47"/>
      <c r="D66" s="47"/>
      <c r="E66" s="47"/>
      <c r="F66" s="47"/>
      <c r="G66" s="47"/>
      <c r="H66" s="47"/>
      <c r="I66" s="48"/>
    </row>
    <row r="67" customFormat="false" ht="12.75" hidden="false" customHeight="false" outlineLevel="0" collapsed="false">
      <c r="A67" s="53"/>
      <c r="B67" s="54" t="s">
        <v>92</v>
      </c>
      <c r="C67" s="55"/>
      <c r="D67" s="55"/>
      <c r="E67" s="56"/>
      <c r="F67" s="55"/>
      <c r="G67" s="56"/>
      <c r="H67" s="56"/>
      <c r="I67" s="55"/>
    </row>
    <row r="68" customFormat="false" ht="12.75" hidden="false" customHeight="false" outlineLevel="0" collapsed="false">
      <c r="A68" s="57"/>
      <c r="B68" s="58" t="s">
        <v>93</v>
      </c>
      <c r="C68" s="59" t="n">
        <f aca="false">C57+C65</f>
        <v>20</v>
      </c>
      <c r="D68" s="59" t="n">
        <f aca="false">D57+D65</f>
        <v>49989385</v>
      </c>
      <c r="E68" s="59" t="n">
        <f aca="false">E57+E65</f>
        <v>49989385</v>
      </c>
      <c r="F68" s="60" t="n">
        <f aca="false">D68*100/109455735</f>
        <v>45.6708686849529</v>
      </c>
      <c r="G68" s="61" t="n">
        <f aca="false">D68*100/109455735</f>
        <v>45.6708686849529</v>
      </c>
      <c r="H68" s="59" t="n">
        <f aca="false">H57+H65</f>
        <v>4864670</v>
      </c>
      <c r="I68" s="60" t="n">
        <f aca="false">H68/D68*100</f>
        <v>9.73140597748902</v>
      </c>
    </row>
    <row r="73" customFormat="false" ht="15" hidden="false" customHeight="fals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" hidden="false" customHeight="false" outlineLevel="0" collapsed="false">
      <c r="A75" s="16" t="s">
        <v>33</v>
      </c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" hidden="false" customHeight="false" outlineLevel="0" collapsed="false">
      <c r="A77" s="18" t="s">
        <v>0</v>
      </c>
      <c r="B77" s="19"/>
      <c r="C77" s="20" t="s">
        <v>34</v>
      </c>
      <c r="D77" s="20"/>
      <c r="E77" s="20"/>
      <c r="F77" s="20"/>
      <c r="G77" s="20"/>
      <c r="H77" s="20"/>
      <c r="I77" s="20"/>
    </row>
    <row r="78" customFormat="false" ht="15" hidden="false" customHeight="false" outlineLevel="0" collapsed="false">
      <c r="A78" s="18" t="s">
        <v>35</v>
      </c>
      <c r="B78" s="19"/>
      <c r="C78" s="20" t="s">
        <v>36</v>
      </c>
      <c r="D78" s="20"/>
      <c r="E78" s="20"/>
      <c r="F78" s="20"/>
      <c r="G78" s="20"/>
      <c r="H78" s="20"/>
      <c r="I78" s="20"/>
    </row>
    <row r="79" customFormat="false" ht="15" hidden="false" customHeight="false" outlineLevel="0" collapsed="false">
      <c r="A79" s="18" t="s">
        <v>37</v>
      </c>
      <c r="B79" s="19"/>
      <c r="C79" s="20" t="s">
        <v>5</v>
      </c>
      <c r="D79" s="20"/>
      <c r="E79" s="20"/>
      <c r="F79" s="20"/>
      <c r="G79" s="20"/>
      <c r="H79" s="20"/>
      <c r="I79" s="20"/>
    </row>
    <row r="80" customFormat="false" ht="15" hidden="false" customHeight="false" outlineLevel="0" collapsed="false">
      <c r="A80" s="18" t="s">
        <v>6</v>
      </c>
      <c r="B80" s="19"/>
      <c r="C80" s="20" t="s">
        <v>7</v>
      </c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62"/>
    </row>
    <row r="82" customFormat="false" ht="12.75" hidden="false" customHeight="false" outlineLevel="0" collapsed="false">
      <c r="A82" s="21"/>
      <c r="B82" s="22"/>
      <c r="C82" s="22"/>
      <c r="D82" s="23"/>
      <c r="E82" s="22"/>
      <c r="F82" s="23" t="s">
        <v>38</v>
      </c>
      <c r="G82" s="23"/>
      <c r="H82" s="22" t="s">
        <v>39</v>
      </c>
      <c r="I82" s="22"/>
    </row>
    <row r="83" customFormat="false" ht="12.75" hidden="false" customHeight="false" outlineLevel="0" collapsed="false">
      <c r="A83" s="24"/>
      <c r="B83" s="25"/>
      <c r="C83" s="25"/>
      <c r="D83" s="26"/>
      <c r="E83" s="25"/>
      <c r="F83" s="26" t="s">
        <v>40</v>
      </c>
      <c r="G83" s="26"/>
      <c r="H83" s="25" t="s">
        <v>41</v>
      </c>
      <c r="I83" s="25"/>
    </row>
    <row r="84" customFormat="false" ht="12.75" hidden="false" customHeight="false" outlineLevel="0" collapsed="false">
      <c r="A84" s="24" t="s">
        <v>42</v>
      </c>
      <c r="B84" s="25" t="s">
        <v>43</v>
      </c>
      <c r="C84" s="25" t="s">
        <v>44</v>
      </c>
      <c r="D84" s="26" t="s">
        <v>45</v>
      </c>
      <c r="E84" s="25" t="s">
        <v>46</v>
      </c>
      <c r="F84" s="27" t="s">
        <v>47</v>
      </c>
      <c r="G84" s="27"/>
      <c r="H84" s="28" t="s">
        <v>48</v>
      </c>
      <c r="I84" s="28"/>
    </row>
    <row r="85" customFormat="false" ht="12.75" hidden="false" customHeight="false" outlineLevel="0" collapsed="false">
      <c r="A85" s="24" t="s">
        <v>49</v>
      </c>
      <c r="B85" s="25"/>
      <c r="C85" s="25" t="s">
        <v>50</v>
      </c>
      <c r="D85" s="26" t="s">
        <v>51</v>
      </c>
      <c r="E85" s="25" t="s">
        <v>52</v>
      </c>
      <c r="F85" s="26"/>
      <c r="G85" s="22"/>
      <c r="H85" s="26"/>
      <c r="I85" s="22"/>
    </row>
    <row r="86" customFormat="false" ht="12.75" hidden="false" customHeight="false" outlineLevel="0" collapsed="false">
      <c r="A86" s="24" t="s">
        <v>53</v>
      </c>
      <c r="B86" s="25"/>
      <c r="C86" s="25" t="s">
        <v>54</v>
      </c>
      <c r="D86" s="26" t="s">
        <v>55</v>
      </c>
      <c r="E86" s="25" t="s">
        <v>56</v>
      </c>
      <c r="F86" s="26" t="s">
        <v>57</v>
      </c>
      <c r="G86" s="25" t="s">
        <v>57</v>
      </c>
      <c r="H86" s="26" t="s">
        <v>51</v>
      </c>
      <c r="I86" s="25" t="s">
        <v>58</v>
      </c>
    </row>
    <row r="87" customFormat="false" ht="12.75" hidden="false" customHeight="false" outlineLevel="0" collapsed="false">
      <c r="A87" s="24"/>
      <c r="B87" s="25"/>
      <c r="C87" s="25" t="s">
        <v>59</v>
      </c>
      <c r="D87" s="26"/>
      <c r="E87" s="25" t="s">
        <v>60</v>
      </c>
      <c r="F87" s="26" t="s">
        <v>61</v>
      </c>
      <c r="G87" s="25" t="s">
        <v>62</v>
      </c>
      <c r="H87" s="26" t="s">
        <v>55</v>
      </c>
      <c r="I87" s="25" t="s">
        <v>63</v>
      </c>
    </row>
    <row r="88" customFormat="false" ht="12.75" hidden="false" customHeight="false" outlineLevel="0" collapsed="false">
      <c r="A88" s="29"/>
      <c r="B88" s="30"/>
      <c r="C88" s="30"/>
      <c r="D88" s="31"/>
      <c r="E88" s="30"/>
      <c r="F88" s="31"/>
      <c r="G88" s="30"/>
      <c r="H88" s="31"/>
      <c r="I88" s="30"/>
    </row>
    <row r="89" customFormat="false" ht="12.75" hidden="false" customHeight="false" outlineLevel="0" collapsed="false">
      <c r="A89" s="32" t="s">
        <v>64</v>
      </c>
      <c r="B89" s="33" t="s">
        <v>65</v>
      </c>
      <c r="C89" s="33" t="s">
        <v>66</v>
      </c>
      <c r="D89" s="34" t="s">
        <v>67</v>
      </c>
      <c r="E89" s="33" t="s">
        <v>68</v>
      </c>
      <c r="F89" s="34" t="s">
        <v>69</v>
      </c>
      <c r="G89" s="33" t="s">
        <v>70</v>
      </c>
      <c r="H89" s="34" t="s">
        <v>71</v>
      </c>
      <c r="I89" s="33" t="s">
        <v>72</v>
      </c>
    </row>
    <row r="90" customFormat="false" ht="15" hidden="false" customHeight="false" outlineLevel="0" collapsed="false">
      <c r="A90" s="35" t="s">
        <v>94</v>
      </c>
      <c r="B90" s="63" t="s">
        <v>95</v>
      </c>
      <c r="C90" s="37"/>
      <c r="D90" s="64"/>
      <c r="E90" s="64"/>
      <c r="F90" s="64"/>
      <c r="G90" s="64"/>
      <c r="H90" s="39" t="s">
        <v>96</v>
      </c>
      <c r="I90" s="39" t="s">
        <v>96</v>
      </c>
    </row>
    <row r="91" customFormat="false" ht="12.75" hidden="false" customHeight="false" outlineLevel="0" collapsed="false">
      <c r="A91" s="35" t="s">
        <v>64</v>
      </c>
      <c r="B91" s="63" t="s">
        <v>90</v>
      </c>
      <c r="C91" s="37"/>
      <c r="D91" s="64"/>
      <c r="E91" s="64"/>
      <c r="F91" s="64"/>
      <c r="G91" s="64"/>
      <c r="H91" s="39" t="s">
        <v>96</v>
      </c>
      <c r="I91" s="39" t="s">
        <v>96</v>
      </c>
    </row>
    <row r="92" customFormat="false" ht="12.75" hidden="false" customHeight="false" outlineLevel="0" collapsed="false">
      <c r="A92" s="39" t="s">
        <v>76</v>
      </c>
      <c r="B92" s="65" t="s">
        <v>97</v>
      </c>
      <c r="C92" s="41" t="n">
        <v>31</v>
      </c>
      <c r="D92" s="41" t="n">
        <v>4164725</v>
      </c>
      <c r="E92" s="41" t="n">
        <v>4163383</v>
      </c>
      <c r="F92" s="42" t="n">
        <f aca="false">D92*100/109455735</f>
        <v>3.80493996043241</v>
      </c>
      <c r="G92" s="42" t="n">
        <f aca="false">D92*100/109455735</f>
        <v>3.80493996043241</v>
      </c>
      <c r="H92" s="41" t="n">
        <v>0</v>
      </c>
      <c r="I92" s="42" t="n">
        <f aca="false">H92*100/109455735</f>
        <v>0</v>
      </c>
    </row>
    <row r="93" customFormat="false" ht="12.75" hidden="false" customHeight="false" outlineLevel="0" collapsed="false">
      <c r="A93" s="39" t="s">
        <v>78</v>
      </c>
      <c r="B93" s="65" t="s">
        <v>83</v>
      </c>
      <c r="C93" s="41" t="n">
        <v>89</v>
      </c>
      <c r="D93" s="41" t="n">
        <v>58072</v>
      </c>
      <c r="E93" s="41" t="n">
        <v>15879</v>
      </c>
      <c r="F93" s="42" t="n">
        <f aca="false">D93*100/109455735</f>
        <v>0.0530552373523416</v>
      </c>
      <c r="G93" s="42" t="n">
        <f aca="false">D93*100/109455735</f>
        <v>0.0530552373523416</v>
      </c>
      <c r="H93" s="41" t="n">
        <v>0</v>
      </c>
      <c r="I93" s="42" t="n">
        <f aca="false">H93*100/109455735</f>
        <v>0</v>
      </c>
    </row>
    <row r="94" customFormat="false" ht="12.75" hidden="false" customHeight="false" outlineLevel="0" collapsed="false">
      <c r="A94" s="39" t="s">
        <v>80</v>
      </c>
      <c r="B94" s="65" t="s">
        <v>79</v>
      </c>
      <c r="C94" s="41" t="n">
        <v>1</v>
      </c>
      <c r="D94" s="41" t="n">
        <v>112</v>
      </c>
      <c r="E94" s="41" t="n">
        <v>0</v>
      </c>
      <c r="F94" s="42" t="n">
        <f aca="false">D94*100/109455735</f>
        <v>0.000102324469339135</v>
      </c>
      <c r="G94" s="42" t="n">
        <f aca="false">D94*100/109455735</f>
        <v>0.000102324469339135</v>
      </c>
      <c r="H94" s="41" t="n">
        <v>0</v>
      </c>
      <c r="I94" s="42" t="n">
        <f aca="false">H94*100/109455735</f>
        <v>0</v>
      </c>
    </row>
    <row r="95" customFormat="false" ht="12.75" hidden="false" customHeight="false" outlineLevel="0" collapsed="false">
      <c r="A95" s="39" t="s">
        <v>82</v>
      </c>
      <c r="B95" s="65" t="s">
        <v>98</v>
      </c>
      <c r="C95" s="41" t="n">
        <v>0</v>
      </c>
      <c r="D95" s="41" t="n">
        <v>0</v>
      </c>
      <c r="E95" s="41" t="n">
        <v>0</v>
      </c>
      <c r="F95" s="42" t="n">
        <f aca="false">D95*100/109455735</f>
        <v>0</v>
      </c>
      <c r="G95" s="42" t="n">
        <f aca="false">D95*100/109455735</f>
        <v>0</v>
      </c>
      <c r="H95" s="41" t="n">
        <v>0</v>
      </c>
      <c r="I95" s="42" t="n">
        <f aca="false">H95*100/109455735</f>
        <v>0</v>
      </c>
    </row>
    <row r="96" customFormat="false" ht="12.75" hidden="false" customHeight="false" outlineLevel="0" collapsed="false">
      <c r="A96" s="39" t="s">
        <v>84</v>
      </c>
      <c r="B96" s="65" t="s">
        <v>99</v>
      </c>
      <c r="C96" s="41" t="n">
        <v>6</v>
      </c>
      <c r="D96" s="41" t="n">
        <v>3586733</v>
      </c>
      <c r="E96" s="41" t="n">
        <v>3585033</v>
      </c>
      <c r="F96" s="42" t="n">
        <f aca="false">D96*100/109455735</f>
        <v>3.27687991862647</v>
      </c>
      <c r="G96" s="42" t="n">
        <f aca="false">D96*100/109455735</f>
        <v>3.27687991862647</v>
      </c>
      <c r="H96" s="41" t="n">
        <v>0</v>
      </c>
      <c r="I96" s="42" t="n">
        <f aca="false">H96*100/109455735</f>
        <v>0</v>
      </c>
    </row>
    <row r="97" customFormat="false" ht="12.75" hidden="false" customHeight="false" outlineLevel="0" collapsed="false">
      <c r="A97" s="39" t="s">
        <v>100</v>
      </c>
      <c r="B97" s="65" t="s">
        <v>101</v>
      </c>
      <c r="C97" s="41" t="n">
        <v>111</v>
      </c>
      <c r="D97" s="41" t="n">
        <v>34425058</v>
      </c>
      <c r="E97" s="41" t="n">
        <v>34425058</v>
      </c>
      <c r="F97" s="42" t="n">
        <f aca="false">D97*100/109455735</f>
        <v>31.4511231412406</v>
      </c>
      <c r="G97" s="42" t="n">
        <f aca="false">D97*100/109455735</f>
        <v>31.4511231412406</v>
      </c>
      <c r="H97" s="41" t="n">
        <v>0</v>
      </c>
      <c r="I97" s="42" t="n">
        <f aca="false">H97*100/109455735</f>
        <v>0</v>
      </c>
    </row>
    <row r="98" customFormat="false" ht="12.75" hidden="false" customHeight="false" outlineLevel="0" collapsed="false">
      <c r="A98" s="39" t="s">
        <v>102</v>
      </c>
      <c r="B98" s="65" t="s">
        <v>103</v>
      </c>
      <c r="C98" s="41" t="n">
        <v>0</v>
      </c>
      <c r="D98" s="41" t="n">
        <v>0</v>
      </c>
      <c r="E98" s="41" t="n">
        <v>0</v>
      </c>
      <c r="F98" s="42" t="n">
        <f aca="false">D98*100/109455735</f>
        <v>0</v>
      </c>
      <c r="G98" s="42" t="n">
        <f aca="false">D98*100/109455735</f>
        <v>0</v>
      </c>
      <c r="H98" s="41" t="n">
        <v>0</v>
      </c>
      <c r="I98" s="42" t="n">
        <f aca="false">H98*100/109455735</f>
        <v>0</v>
      </c>
    </row>
    <row r="99" customFormat="false" ht="12.75" hidden="false" customHeight="false" outlineLevel="0" collapsed="false">
      <c r="A99" s="39" t="s">
        <v>104</v>
      </c>
      <c r="B99" s="65" t="s">
        <v>85</v>
      </c>
      <c r="C99" s="41" t="n">
        <v>0</v>
      </c>
      <c r="D99" s="41" t="n">
        <v>0</v>
      </c>
      <c r="E99" s="41" t="n">
        <v>0</v>
      </c>
      <c r="F99" s="42" t="n">
        <f aca="false">D99*100/109455735</f>
        <v>0</v>
      </c>
      <c r="G99" s="42" t="n">
        <f aca="false">D99*100/109455735</f>
        <v>0</v>
      </c>
      <c r="H99" s="41" t="n">
        <v>0</v>
      </c>
      <c r="I99" s="42" t="n">
        <f aca="false">H99*100/109455735</f>
        <v>0</v>
      </c>
    </row>
    <row r="100" customFormat="false" ht="12.75" hidden="false" customHeight="false" outlineLevel="0" collapsed="false">
      <c r="A100" s="39"/>
      <c r="B100" s="63" t="s">
        <v>105</v>
      </c>
      <c r="C100" s="43" t="n">
        <f aca="false">SUM(C92:C99)</f>
        <v>238</v>
      </c>
      <c r="D100" s="43" t="n">
        <f aca="false">SUM(D92:D99)</f>
        <v>42234700</v>
      </c>
      <c r="E100" s="43" t="n">
        <f aca="false">SUM(E92:E99)</f>
        <v>42189353</v>
      </c>
      <c r="F100" s="44" t="n">
        <f aca="false">D100*100/109455735</f>
        <v>38.5861005821212</v>
      </c>
      <c r="G100" s="44" t="n">
        <f aca="false">D100*100/109455735</f>
        <v>38.5861005821212</v>
      </c>
      <c r="H100" s="43" t="n">
        <f aca="false">SUM(H92:H99)</f>
        <v>0</v>
      </c>
      <c r="I100" s="44" t="n">
        <f aca="false">H100*100/109455735</f>
        <v>0</v>
      </c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E103" s="67"/>
      <c r="F103" s="67"/>
      <c r="G103" s="67"/>
      <c r="H103" s="67"/>
      <c r="I103" s="67"/>
    </row>
    <row r="104" customFormat="false" ht="15" hidden="false" customHeight="false" outlineLevel="0" collapsed="false">
      <c r="A104" s="16" t="s">
        <v>32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" hidden="false" customHeight="fals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" hidden="false" customHeight="false" outlineLevel="0" collapsed="false">
      <c r="A108" s="18" t="s">
        <v>0</v>
      </c>
      <c r="B108" s="19"/>
      <c r="C108" s="20" t="s">
        <v>34</v>
      </c>
      <c r="D108" s="20"/>
      <c r="E108" s="20"/>
      <c r="F108" s="20"/>
      <c r="G108" s="20"/>
      <c r="H108" s="20"/>
      <c r="I108" s="20"/>
    </row>
    <row r="109" customFormat="false" ht="15" hidden="false" customHeight="false" outlineLevel="0" collapsed="false">
      <c r="A109" s="18" t="s">
        <v>35</v>
      </c>
      <c r="B109" s="19"/>
      <c r="C109" s="20" t="s">
        <v>36</v>
      </c>
      <c r="D109" s="20"/>
      <c r="E109" s="20"/>
      <c r="F109" s="20"/>
      <c r="G109" s="20"/>
      <c r="H109" s="20"/>
      <c r="I109" s="20"/>
    </row>
    <row r="110" customFormat="false" ht="15" hidden="false" customHeight="false" outlineLevel="0" collapsed="false">
      <c r="A110" s="18" t="s">
        <v>37</v>
      </c>
      <c r="B110" s="19"/>
      <c r="C110" s="20" t="s">
        <v>5</v>
      </c>
      <c r="D110" s="20"/>
      <c r="E110" s="20"/>
      <c r="F110" s="20"/>
      <c r="G110" s="20"/>
      <c r="H110" s="20"/>
      <c r="I110" s="20"/>
    </row>
    <row r="111" customFormat="false" ht="15" hidden="false" customHeight="false" outlineLevel="0" collapsed="false">
      <c r="A111" s="18" t="s">
        <v>6</v>
      </c>
      <c r="B111" s="19"/>
      <c r="C111" s="20" t="s">
        <v>7</v>
      </c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62"/>
    </row>
    <row r="113" customFormat="false" ht="12.75" hidden="false" customHeight="false" outlineLevel="0" collapsed="false">
      <c r="A113" s="21"/>
      <c r="B113" s="22"/>
      <c r="C113" s="22"/>
      <c r="D113" s="23"/>
      <c r="E113" s="22"/>
      <c r="F113" s="23" t="s">
        <v>38</v>
      </c>
      <c r="G113" s="23"/>
      <c r="H113" s="22" t="s">
        <v>39</v>
      </c>
      <c r="I113" s="22"/>
    </row>
    <row r="114" customFormat="false" ht="12.75" hidden="false" customHeight="false" outlineLevel="0" collapsed="false">
      <c r="A114" s="24"/>
      <c r="B114" s="25"/>
      <c r="C114" s="25"/>
      <c r="D114" s="26"/>
      <c r="E114" s="25"/>
      <c r="F114" s="26" t="s">
        <v>40</v>
      </c>
      <c r="G114" s="26"/>
      <c r="H114" s="25" t="s">
        <v>41</v>
      </c>
      <c r="I114" s="25"/>
    </row>
    <row r="115" customFormat="false" ht="12.75" hidden="false" customHeight="false" outlineLevel="0" collapsed="false">
      <c r="A115" s="24" t="s">
        <v>42</v>
      </c>
      <c r="B115" s="25" t="s">
        <v>43</v>
      </c>
      <c r="C115" s="25" t="s">
        <v>44</v>
      </c>
      <c r="D115" s="26" t="s">
        <v>45</v>
      </c>
      <c r="E115" s="25" t="s">
        <v>46</v>
      </c>
      <c r="F115" s="27" t="s">
        <v>47</v>
      </c>
      <c r="G115" s="27"/>
      <c r="H115" s="28" t="s">
        <v>48</v>
      </c>
      <c r="I115" s="28"/>
    </row>
    <row r="116" customFormat="false" ht="12.75" hidden="false" customHeight="false" outlineLevel="0" collapsed="false">
      <c r="A116" s="24" t="s">
        <v>49</v>
      </c>
      <c r="B116" s="25"/>
      <c r="C116" s="25" t="s">
        <v>50</v>
      </c>
      <c r="D116" s="26" t="s">
        <v>51</v>
      </c>
      <c r="E116" s="25" t="s">
        <v>52</v>
      </c>
      <c r="F116" s="26"/>
      <c r="G116" s="22"/>
      <c r="H116" s="26"/>
      <c r="I116" s="22"/>
    </row>
    <row r="117" customFormat="false" ht="12.75" hidden="false" customHeight="false" outlineLevel="0" collapsed="false">
      <c r="A117" s="24" t="s">
        <v>53</v>
      </c>
      <c r="B117" s="25"/>
      <c r="C117" s="25" t="s">
        <v>54</v>
      </c>
      <c r="D117" s="26" t="s">
        <v>55</v>
      </c>
      <c r="E117" s="25" t="s">
        <v>56</v>
      </c>
      <c r="F117" s="26" t="s">
        <v>57</v>
      </c>
      <c r="G117" s="25" t="s">
        <v>57</v>
      </c>
      <c r="H117" s="26" t="s">
        <v>51</v>
      </c>
      <c r="I117" s="25" t="s">
        <v>58</v>
      </c>
    </row>
    <row r="118" customFormat="false" ht="12.75" hidden="false" customHeight="false" outlineLevel="0" collapsed="false">
      <c r="A118" s="24"/>
      <c r="B118" s="25"/>
      <c r="C118" s="25" t="s">
        <v>59</v>
      </c>
      <c r="D118" s="26"/>
      <c r="E118" s="25" t="s">
        <v>60</v>
      </c>
      <c r="F118" s="26" t="s">
        <v>61</v>
      </c>
      <c r="G118" s="25" t="s">
        <v>62</v>
      </c>
      <c r="H118" s="26" t="s">
        <v>55</v>
      </c>
      <c r="I118" s="25" t="s">
        <v>63</v>
      </c>
    </row>
    <row r="119" customFormat="false" ht="12.75" hidden="false" customHeight="false" outlineLevel="0" collapsed="false">
      <c r="A119" s="29"/>
      <c r="B119" s="30"/>
      <c r="C119" s="30"/>
      <c r="D119" s="31"/>
      <c r="E119" s="30"/>
      <c r="F119" s="31"/>
      <c r="G119" s="30"/>
      <c r="H119" s="31"/>
      <c r="I119" s="30"/>
    </row>
    <row r="120" customFormat="false" ht="12.75" hidden="false" customHeight="false" outlineLevel="0" collapsed="false">
      <c r="A120" s="32" t="s">
        <v>64</v>
      </c>
      <c r="B120" s="33" t="s">
        <v>65</v>
      </c>
      <c r="C120" s="33" t="s">
        <v>66</v>
      </c>
      <c r="D120" s="34" t="s">
        <v>67</v>
      </c>
      <c r="E120" s="33" t="s">
        <v>68</v>
      </c>
      <c r="F120" s="34" t="s">
        <v>69</v>
      </c>
      <c r="G120" s="33" t="s">
        <v>70</v>
      </c>
      <c r="H120" s="34" t="s">
        <v>71</v>
      </c>
      <c r="I120" s="33" t="s">
        <v>72</v>
      </c>
    </row>
    <row r="121" customFormat="false" ht="12.75" hidden="false" customHeight="false" outlineLevel="0" collapsed="false">
      <c r="A121" s="35" t="s">
        <v>106</v>
      </c>
      <c r="B121" s="63" t="s">
        <v>107</v>
      </c>
      <c r="C121" s="64"/>
      <c r="D121" s="64"/>
      <c r="E121" s="64"/>
      <c r="F121" s="64"/>
      <c r="G121" s="64"/>
      <c r="H121" s="39" t="s">
        <v>96</v>
      </c>
      <c r="I121" s="39" t="s">
        <v>96</v>
      </c>
    </row>
    <row r="122" customFormat="false" ht="12.75" hidden="false" customHeight="false" outlineLevel="0" collapsed="false">
      <c r="A122" s="39" t="s">
        <v>76</v>
      </c>
      <c r="B122" s="65" t="s">
        <v>81</v>
      </c>
      <c r="C122" s="41" t="n">
        <v>1240</v>
      </c>
      <c r="D122" s="41" t="n">
        <v>3392050</v>
      </c>
      <c r="E122" s="41" t="n">
        <v>3320747</v>
      </c>
      <c r="F122" s="42" t="n">
        <f aca="false">D122*100/109455735</f>
        <v>3.09901532340905</v>
      </c>
      <c r="G122" s="42" t="n">
        <f aca="false">D122*100/109455735</f>
        <v>3.09901532340905</v>
      </c>
      <c r="H122" s="41" t="n">
        <v>0</v>
      </c>
      <c r="I122" s="42" t="n">
        <f aca="false">H122*100/109455735</f>
        <v>0</v>
      </c>
    </row>
    <row r="123" customFormat="false" ht="12.75" hidden="false" customHeight="false" outlineLevel="0" collapsed="false">
      <c r="A123" s="49" t="s">
        <v>78</v>
      </c>
      <c r="B123" s="68" t="s">
        <v>108</v>
      </c>
      <c r="C123" s="69"/>
      <c r="D123" s="70"/>
      <c r="E123" s="69"/>
      <c r="F123" s="70"/>
      <c r="G123" s="69"/>
      <c r="H123" s="70"/>
      <c r="I123" s="71"/>
    </row>
    <row r="124" customFormat="false" ht="12.75" hidden="false" customHeight="false" outlineLevel="0" collapsed="false">
      <c r="A124" s="72"/>
      <c r="B124" s="73" t="s">
        <v>109</v>
      </c>
      <c r="C124" s="74"/>
      <c r="D124" s="75"/>
      <c r="E124" s="74"/>
      <c r="F124" s="75"/>
      <c r="G124" s="74"/>
      <c r="H124" s="75"/>
      <c r="I124" s="76"/>
    </row>
    <row r="125" customFormat="false" ht="12.75" hidden="false" customHeight="false" outlineLevel="0" collapsed="false">
      <c r="A125" s="72"/>
      <c r="B125" s="77" t="s">
        <v>110</v>
      </c>
      <c r="C125" s="78" t="n">
        <v>66332</v>
      </c>
      <c r="D125" s="79" t="n">
        <v>11528121</v>
      </c>
      <c r="E125" s="78" t="n">
        <v>8640156</v>
      </c>
      <c r="F125" s="80" t="n">
        <f aca="false">D125*100/109455735</f>
        <v>10.5322219982352</v>
      </c>
      <c r="G125" s="81" t="n">
        <f aca="false">D125*100/109455735</f>
        <v>10.5322219982352</v>
      </c>
      <c r="H125" s="79" t="n">
        <v>0</v>
      </c>
      <c r="I125" s="82" t="n">
        <f aca="false">H125*100/109455735</f>
        <v>0</v>
      </c>
    </row>
    <row r="126" customFormat="false" ht="12.75" hidden="false" customHeight="false" outlineLevel="0" collapsed="false">
      <c r="A126" s="72"/>
      <c r="B126" s="83" t="s">
        <v>111</v>
      </c>
      <c r="C126" s="69"/>
      <c r="D126" s="70"/>
      <c r="E126" s="69"/>
      <c r="F126" s="70"/>
      <c r="G126" s="69"/>
      <c r="H126" s="70"/>
      <c r="I126" s="71"/>
    </row>
    <row r="127" customFormat="false" ht="12.75" hidden="false" customHeight="false" outlineLevel="0" collapsed="false">
      <c r="A127" s="84"/>
      <c r="B127" s="85" t="s">
        <v>112</v>
      </c>
      <c r="C127" s="78" t="n">
        <v>27</v>
      </c>
      <c r="D127" s="79" t="n">
        <v>1645617</v>
      </c>
      <c r="E127" s="78" t="n">
        <v>1578791</v>
      </c>
      <c r="F127" s="80" t="n">
        <f aca="false">D127*100/109455735</f>
        <v>1.50345434161125</v>
      </c>
      <c r="G127" s="81" t="n">
        <f aca="false">D127*100/109455735</f>
        <v>1.50345434161125</v>
      </c>
      <c r="H127" s="79" t="n">
        <v>0</v>
      </c>
      <c r="I127" s="82" t="n">
        <f aca="false">H127*100/109455735</f>
        <v>0</v>
      </c>
    </row>
    <row r="128" customFormat="false" ht="12.75" hidden="false" customHeight="false" outlineLevel="0" collapsed="false">
      <c r="A128" s="39" t="s">
        <v>80</v>
      </c>
      <c r="B128" s="86" t="s">
        <v>85</v>
      </c>
      <c r="C128" s="41"/>
      <c r="D128" s="41"/>
      <c r="E128" s="41"/>
      <c r="F128" s="80"/>
      <c r="G128" s="81"/>
      <c r="H128" s="41"/>
      <c r="I128" s="42"/>
    </row>
    <row r="129" customFormat="false" ht="12.75" hidden="false" customHeight="false" outlineLevel="0" collapsed="false">
      <c r="A129" s="39"/>
      <c r="B129" s="86" t="s">
        <v>113</v>
      </c>
      <c r="C129" s="41" t="n">
        <v>713</v>
      </c>
      <c r="D129" s="41" t="n">
        <v>349757</v>
      </c>
      <c r="E129" s="41" t="n">
        <v>306586</v>
      </c>
      <c r="F129" s="80" t="n">
        <f aca="false">D129*100/109455735</f>
        <v>0.319541959130785</v>
      </c>
      <c r="G129" s="81" t="n">
        <f aca="false">D129*100/109455735</f>
        <v>0.319541959130785</v>
      </c>
      <c r="H129" s="41" t="n">
        <v>0</v>
      </c>
      <c r="I129" s="42" t="n">
        <f aca="false">H129*100/109455735</f>
        <v>0</v>
      </c>
    </row>
    <row r="130" customFormat="false" ht="12.75" hidden="false" customHeight="false" outlineLevel="0" collapsed="false">
      <c r="A130" s="39"/>
      <c r="B130" s="86" t="s">
        <v>114</v>
      </c>
      <c r="C130" s="41" t="n">
        <v>2</v>
      </c>
      <c r="D130" s="41" t="n">
        <v>136350</v>
      </c>
      <c r="E130" s="41" t="n">
        <v>136350</v>
      </c>
      <c r="F130" s="80" t="n">
        <f aca="false">D130*100/109455735</f>
        <v>0.124570905307063</v>
      </c>
      <c r="G130" s="81" t="n">
        <f aca="false">D130*100/109455735</f>
        <v>0.124570905307063</v>
      </c>
      <c r="H130" s="41" t="n">
        <v>0</v>
      </c>
      <c r="I130" s="42" t="n">
        <f aca="false">H130*100/109455735</f>
        <v>0</v>
      </c>
    </row>
    <row r="131" customFormat="false" ht="12.75" hidden="false" customHeight="false" outlineLevel="0" collapsed="false">
      <c r="A131" s="39"/>
      <c r="B131" s="86" t="s">
        <v>115</v>
      </c>
      <c r="C131" s="41" t="n">
        <v>10</v>
      </c>
      <c r="D131" s="41" t="n">
        <v>11953</v>
      </c>
      <c r="E131" s="41" t="n">
        <v>11953</v>
      </c>
      <c r="F131" s="80" t="n">
        <f aca="false">D131*100/109455735</f>
        <v>0.0109203962679525</v>
      </c>
      <c r="G131" s="81" t="n">
        <f aca="false">D131*100/109455735</f>
        <v>0.0109203962679525</v>
      </c>
      <c r="H131" s="41" t="n">
        <v>1</v>
      </c>
      <c r="I131" s="42" t="n">
        <f aca="false">H131*100/109455735</f>
        <v>9.13611333385135E-007</v>
      </c>
    </row>
    <row r="132" customFormat="false" ht="12.75" hidden="false" customHeight="false" outlineLevel="0" collapsed="false">
      <c r="A132" s="39"/>
      <c r="B132" s="86" t="s">
        <v>116</v>
      </c>
      <c r="C132" s="41" t="n">
        <v>30</v>
      </c>
      <c r="D132" s="41" t="n">
        <v>90470</v>
      </c>
      <c r="E132" s="41" t="n">
        <v>100</v>
      </c>
      <c r="F132" s="80" t="n">
        <f aca="false">D132*100/109455735</f>
        <v>0.0826544173313532</v>
      </c>
      <c r="G132" s="81" t="n">
        <f aca="false">D132*100/109455735</f>
        <v>0.0826544173313532</v>
      </c>
      <c r="H132" s="41" t="n">
        <v>0</v>
      </c>
      <c r="I132" s="42" t="n">
        <f aca="false">H132*100/109455735</f>
        <v>0</v>
      </c>
    </row>
    <row r="133" customFormat="false" ht="12.75" hidden="false" customHeight="false" outlineLevel="0" collapsed="false">
      <c r="A133" s="39"/>
      <c r="B133" s="86" t="s">
        <v>117</v>
      </c>
      <c r="C133" s="41" t="n">
        <v>168</v>
      </c>
      <c r="D133" s="41" t="n">
        <v>77332</v>
      </c>
      <c r="E133" s="41" t="n">
        <v>77332</v>
      </c>
      <c r="F133" s="80" t="n">
        <f aca="false">D133*100/109455735</f>
        <v>0.0706513916333393</v>
      </c>
      <c r="G133" s="81" t="n">
        <f aca="false">D133*100/109455735</f>
        <v>0.0706513916333393</v>
      </c>
      <c r="H133" s="41" t="n">
        <v>0</v>
      </c>
      <c r="I133" s="42" t="n">
        <f aca="false">H133*100/109455735</f>
        <v>0</v>
      </c>
    </row>
    <row r="134" customFormat="false" ht="12.75" hidden="false" customHeight="false" outlineLevel="0" collapsed="false">
      <c r="A134" s="64"/>
      <c r="B134" s="63" t="s">
        <v>118</v>
      </c>
      <c r="C134" s="43" t="n">
        <f aca="false">SUM(C122:C133)</f>
        <v>68522</v>
      </c>
      <c r="D134" s="43" t="n">
        <f aca="false">SUM(D122:D133)</f>
        <v>17231650</v>
      </c>
      <c r="E134" s="43" t="n">
        <f aca="false">SUM(E122:E133)</f>
        <v>14072015</v>
      </c>
      <c r="F134" s="60" t="n">
        <f aca="false">D134*100/109455735</f>
        <v>15.743030732926</v>
      </c>
      <c r="G134" s="87" t="n">
        <f aca="false">D134*100/109455735</f>
        <v>15.743030732926</v>
      </c>
      <c r="H134" s="43" t="n">
        <v>0</v>
      </c>
      <c r="I134" s="44" t="n">
        <f aca="false">H134*100/109455735</f>
        <v>0</v>
      </c>
    </row>
    <row r="135" customFormat="false" ht="12.75" hidden="false" customHeight="false" outlineLevel="0" collapsed="false">
      <c r="A135" s="64"/>
      <c r="B135" s="63"/>
      <c r="C135" s="43"/>
      <c r="D135" s="43"/>
      <c r="E135" s="43"/>
      <c r="F135" s="60"/>
      <c r="G135" s="87"/>
      <c r="H135" s="43"/>
      <c r="I135" s="44"/>
    </row>
    <row r="136" customFormat="false" ht="12.75" hidden="false" customHeight="false" outlineLevel="0" collapsed="false">
      <c r="A136" s="64"/>
      <c r="B136" s="63" t="s">
        <v>119</v>
      </c>
      <c r="C136" s="43" t="n">
        <f aca="false">C100+C134</f>
        <v>68760</v>
      </c>
      <c r="D136" s="43" t="n">
        <f aca="false">D100+D134</f>
        <v>59466350</v>
      </c>
      <c r="E136" s="43" t="n">
        <f aca="false">E100+E134</f>
        <v>56261368</v>
      </c>
      <c r="F136" s="60" t="n">
        <f aca="false">D136*100/109455735</f>
        <v>54.3291313150471</v>
      </c>
      <c r="G136" s="87" t="n">
        <f aca="false">D136*100/109455735</f>
        <v>54.3291313150471</v>
      </c>
      <c r="H136" s="43" t="n">
        <v>0</v>
      </c>
      <c r="I136" s="44" t="n">
        <f aca="false">H136*100/109455735</f>
        <v>0</v>
      </c>
    </row>
    <row r="137" customFormat="false" ht="12.75" hidden="false" customHeight="false" outlineLevel="0" collapsed="false">
      <c r="A137" s="88"/>
      <c r="B137" s="54"/>
      <c r="C137" s="89"/>
      <c r="D137" s="89"/>
      <c r="E137" s="89"/>
      <c r="F137" s="60"/>
      <c r="G137" s="87"/>
      <c r="H137" s="89"/>
      <c r="I137" s="44"/>
    </row>
    <row r="138" customFormat="false" ht="12.75" hidden="false" customHeight="false" outlineLevel="0" collapsed="false">
      <c r="A138" s="88"/>
      <c r="B138" s="54" t="s">
        <v>120</v>
      </c>
      <c r="C138" s="89" t="n">
        <f aca="false">C68+C136</f>
        <v>68780</v>
      </c>
      <c r="D138" s="89" t="n">
        <f aca="false">D68+D136</f>
        <v>109455735</v>
      </c>
      <c r="E138" s="89" t="n">
        <f aca="false">E68+E136</f>
        <v>106250753</v>
      </c>
      <c r="F138" s="60" t="n">
        <f aca="false">D138*100/109455735</f>
        <v>100</v>
      </c>
      <c r="G138" s="87" t="n">
        <f aca="false">D138*100/109455735</f>
        <v>100</v>
      </c>
      <c r="H138" s="43" t="n">
        <f aca="false">SUM(H52:H56)</f>
        <v>4864670</v>
      </c>
      <c r="I138" s="44" t="n">
        <f aca="false">H138/D138*100</f>
        <v>4.44441764517867</v>
      </c>
    </row>
    <row r="139" customFormat="false" ht="12.75" hidden="false" customHeight="false" outlineLevel="0" collapsed="false">
      <c r="A139" s="21" t="s">
        <v>121</v>
      </c>
      <c r="B139" s="90" t="s">
        <v>122</v>
      </c>
      <c r="C139" s="69"/>
      <c r="D139" s="70"/>
      <c r="E139" s="69"/>
      <c r="F139" s="70"/>
      <c r="G139" s="69"/>
      <c r="H139" s="70"/>
      <c r="I139" s="71"/>
    </row>
    <row r="140" customFormat="false" ht="12.75" hidden="false" customHeight="false" outlineLevel="0" collapsed="false">
      <c r="A140" s="91"/>
      <c r="B140" s="92" t="s">
        <v>123</v>
      </c>
      <c r="C140" s="78"/>
      <c r="D140" s="79"/>
      <c r="E140" s="78"/>
      <c r="F140" s="80"/>
      <c r="G140" s="81"/>
      <c r="H140" s="79"/>
      <c r="I140" s="82"/>
    </row>
    <row r="141" customFormat="false" ht="12.75" hidden="false" customHeight="false" outlineLevel="0" collapsed="false">
      <c r="A141" s="35" t="n">
        <v>1</v>
      </c>
      <c r="B141" s="93" t="s">
        <v>124</v>
      </c>
      <c r="C141" s="78" t="n">
        <v>0</v>
      </c>
      <c r="D141" s="79" t="n">
        <v>0</v>
      </c>
      <c r="E141" s="78" t="n">
        <v>0</v>
      </c>
      <c r="F141" s="80" t="n">
        <f aca="false">D141*100/109455735</f>
        <v>0</v>
      </c>
      <c r="G141" s="81" t="n">
        <f aca="false">D141*100/109455735</f>
        <v>0</v>
      </c>
      <c r="H141" s="79" t="n">
        <v>0</v>
      </c>
      <c r="I141" s="82" t="n">
        <f aca="false">H141*100/109455735</f>
        <v>0</v>
      </c>
    </row>
    <row r="142" customFormat="false" ht="12.75" hidden="false" customHeight="false" outlineLevel="0" collapsed="false">
      <c r="A142" s="35" t="n">
        <v>2</v>
      </c>
      <c r="B142" s="93" t="s">
        <v>125</v>
      </c>
      <c r="C142" s="78" t="n">
        <v>0</v>
      </c>
      <c r="D142" s="79" t="n">
        <v>0</v>
      </c>
      <c r="E142" s="78" t="n">
        <v>0</v>
      </c>
      <c r="F142" s="80" t="n">
        <f aca="false">D142*100/109455735</f>
        <v>0</v>
      </c>
      <c r="G142" s="81" t="n">
        <f aca="false">D142*100/109455735</f>
        <v>0</v>
      </c>
      <c r="H142" s="79" t="n">
        <v>0</v>
      </c>
      <c r="I142" s="82" t="n">
        <f aca="false">H142*100/109455735</f>
        <v>0</v>
      </c>
    </row>
    <row r="143" customFormat="false" ht="12.75" hidden="false" customHeight="false" outlineLevel="0" collapsed="false">
      <c r="A143" s="64"/>
      <c r="B143" s="63" t="s">
        <v>126</v>
      </c>
      <c r="C143" s="43" t="n">
        <f aca="false">C138+C140</f>
        <v>68780</v>
      </c>
      <c r="D143" s="43" t="n">
        <f aca="false">D138+D140</f>
        <v>109455735</v>
      </c>
      <c r="E143" s="43" t="n">
        <f aca="false">E138+E140</f>
        <v>106250753</v>
      </c>
      <c r="F143" s="43" t="s">
        <v>96</v>
      </c>
      <c r="G143" s="87" t="n">
        <f aca="false">D143*100/109455735</f>
        <v>100</v>
      </c>
      <c r="H143" s="43" t="n">
        <f aca="false">H138+H140</f>
        <v>4864670</v>
      </c>
      <c r="I143" s="44" t="n">
        <f aca="false">H143*100/109455735</f>
        <v>4.44441764517867</v>
      </c>
    </row>
    <row r="148" customFormat="false" ht="15" hidden="false" customHeight="false" outlineLevel="0" collapsed="false">
      <c r="A148" s="16" t="s">
        <v>32</v>
      </c>
      <c r="B148" s="16"/>
      <c r="C148" s="16"/>
      <c r="D148" s="16"/>
      <c r="E148" s="16"/>
      <c r="F148" s="16"/>
      <c r="G148" s="16"/>
      <c r="H148" s="16"/>
      <c r="I148" s="16"/>
    </row>
    <row r="149" customFormat="false" ht="15" hidden="false" customHeight="false" outlineLevel="0" collapsed="false">
      <c r="A149" s="94" t="s">
        <v>127</v>
      </c>
      <c r="B149" s="94"/>
      <c r="C149" s="94"/>
      <c r="D149" s="94"/>
      <c r="E149" s="94"/>
      <c r="F149" s="94"/>
      <c r="G149" s="94"/>
      <c r="H149" s="94"/>
      <c r="I149" s="94"/>
    </row>
    <row r="151" customFormat="false" ht="15" hidden="false" customHeight="false" outlineLevel="0" collapsed="false">
      <c r="A151" s="18" t="s">
        <v>0</v>
      </c>
      <c r="B151" s="19"/>
      <c r="C151" s="20" t="s">
        <v>34</v>
      </c>
      <c r="D151" s="20"/>
      <c r="E151" s="20"/>
      <c r="F151" s="20"/>
      <c r="G151" s="20"/>
      <c r="H151" s="20"/>
      <c r="I151" s="20"/>
    </row>
    <row r="152" customFormat="false" ht="15" hidden="false" customHeight="false" outlineLevel="0" collapsed="false">
      <c r="A152" s="18" t="s">
        <v>35</v>
      </c>
      <c r="B152" s="19"/>
      <c r="C152" s="20" t="s">
        <v>36</v>
      </c>
      <c r="D152" s="20"/>
      <c r="E152" s="20"/>
      <c r="F152" s="20"/>
      <c r="G152" s="20"/>
      <c r="H152" s="20"/>
      <c r="I152" s="20"/>
    </row>
    <row r="153" customFormat="false" ht="15" hidden="false" customHeight="false" outlineLevel="0" collapsed="false">
      <c r="A153" s="18" t="s">
        <v>37</v>
      </c>
      <c r="B153" s="19"/>
      <c r="C153" s="20" t="s">
        <v>5</v>
      </c>
      <c r="D153" s="20"/>
      <c r="E153" s="20"/>
      <c r="F153" s="20"/>
      <c r="G153" s="20"/>
      <c r="H153" s="20"/>
      <c r="I153" s="20"/>
    </row>
    <row r="154" customFormat="false" ht="15" hidden="false" customHeight="false" outlineLevel="0" collapsed="false">
      <c r="A154" s="18" t="s">
        <v>6</v>
      </c>
      <c r="B154" s="19"/>
      <c r="C154" s="20" t="s">
        <v>7</v>
      </c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A155" s="95"/>
      <c r="B155" s="96"/>
      <c r="C155" s="97" t="s">
        <v>128</v>
      </c>
      <c r="D155" s="97"/>
      <c r="E155" s="97"/>
      <c r="F155" s="97"/>
      <c r="G155" s="97" t="s">
        <v>129</v>
      </c>
      <c r="H155" s="97"/>
      <c r="I155" s="97"/>
    </row>
    <row r="156" customFormat="false" ht="12.75" hidden="false" customHeight="false" outlineLevel="0" collapsed="false">
      <c r="A156" s="98" t="s">
        <v>130</v>
      </c>
      <c r="B156" s="99" t="s">
        <v>131</v>
      </c>
      <c r="C156" s="99" t="s">
        <v>51</v>
      </c>
      <c r="D156" s="99"/>
      <c r="E156" s="99" t="s">
        <v>21</v>
      </c>
      <c r="F156" s="99"/>
      <c r="G156" s="99" t="s">
        <v>51</v>
      </c>
      <c r="H156" s="100" t="s">
        <v>132</v>
      </c>
      <c r="I156" s="99" t="s">
        <v>133</v>
      </c>
    </row>
    <row r="157" customFormat="false" ht="12.75" hidden="false" customHeight="false" outlineLevel="0" collapsed="false">
      <c r="A157" s="98"/>
      <c r="B157" s="99"/>
      <c r="C157" s="99"/>
      <c r="D157" s="99"/>
      <c r="E157" s="99" t="s">
        <v>134</v>
      </c>
      <c r="F157" s="99"/>
      <c r="G157" s="99"/>
      <c r="H157" s="100" t="s">
        <v>135</v>
      </c>
      <c r="I157" s="99" t="s">
        <v>134</v>
      </c>
    </row>
    <row r="158" customFormat="false" ht="12.75" hidden="false" customHeight="false" outlineLevel="0" collapsed="false">
      <c r="A158" s="98"/>
      <c r="B158" s="99"/>
      <c r="C158" s="99"/>
      <c r="D158" s="99"/>
      <c r="E158" s="99" t="s">
        <v>136</v>
      </c>
      <c r="F158" s="99"/>
      <c r="G158" s="99"/>
      <c r="H158" s="100" t="s">
        <v>61</v>
      </c>
      <c r="I158" s="99" t="s">
        <v>137</v>
      </c>
    </row>
    <row r="159" customFormat="false" ht="12.75" hidden="false" customHeight="false" outlineLevel="0" collapsed="false">
      <c r="A159" s="98"/>
      <c r="B159" s="99"/>
      <c r="C159" s="99"/>
      <c r="D159" s="99"/>
      <c r="E159" s="99"/>
      <c r="F159" s="99"/>
      <c r="G159" s="99"/>
      <c r="H159" s="100" t="s">
        <v>138</v>
      </c>
      <c r="I159" s="99" t="s">
        <v>139</v>
      </c>
    </row>
    <row r="160" customFormat="false" ht="12.75" hidden="false" customHeight="false" outlineLevel="0" collapsed="false">
      <c r="A160" s="101" t="s">
        <v>64</v>
      </c>
      <c r="B160" s="102" t="s">
        <v>65</v>
      </c>
      <c r="C160" s="102" t="s">
        <v>66</v>
      </c>
      <c r="D160" s="102"/>
      <c r="E160" s="102" t="s">
        <v>67</v>
      </c>
      <c r="F160" s="102"/>
      <c r="G160" s="102" t="s">
        <v>68</v>
      </c>
      <c r="H160" s="103" t="n">
        <v>100</v>
      </c>
      <c r="I160" s="102" t="s">
        <v>70</v>
      </c>
    </row>
    <row r="161" customFormat="false" ht="12.75" hidden="false" customHeight="false" outlineLevel="0" collapsed="false">
      <c r="A161" s="95" t="s">
        <v>73</v>
      </c>
      <c r="B161" s="104" t="s">
        <v>124</v>
      </c>
      <c r="C161" s="105"/>
      <c r="D161" s="105"/>
      <c r="E161" s="105"/>
      <c r="F161" s="105"/>
      <c r="G161" s="106"/>
      <c r="H161" s="107"/>
      <c r="I161" s="108"/>
    </row>
    <row r="162" customFormat="false" ht="12.75" hidden="false" customHeight="false" outlineLevel="0" collapsed="false">
      <c r="A162" s="101" t="s">
        <v>64</v>
      </c>
      <c r="B162" s="109"/>
      <c r="C162" s="103"/>
      <c r="D162" s="103"/>
      <c r="E162" s="103"/>
      <c r="F162" s="103"/>
      <c r="G162" s="109"/>
      <c r="H162" s="110"/>
      <c r="I162" s="111"/>
    </row>
    <row r="163" customFormat="false" ht="12.75" hidden="false" customHeight="false" outlineLevel="0" collapsed="false">
      <c r="A163" s="97" t="n">
        <v>1</v>
      </c>
      <c r="B163" s="112" t="s">
        <v>140</v>
      </c>
      <c r="C163" s="113"/>
      <c r="D163" s="114" t="n">
        <v>36288</v>
      </c>
      <c r="E163" s="115"/>
      <c r="F163" s="115" t="n">
        <f aca="false">D163*100/109455735</f>
        <v>0.0331531280658798</v>
      </c>
      <c r="G163" s="116" t="n">
        <v>0</v>
      </c>
      <c r="H163" s="117" t="n">
        <f aca="false">G163*100/109455735</f>
        <v>0</v>
      </c>
      <c r="I163" s="117" t="n">
        <f aca="false">G163*100/109455735</f>
        <v>0</v>
      </c>
    </row>
    <row r="164" customFormat="false" ht="12.75" hidden="false" customHeight="false" outlineLevel="0" collapsed="false">
      <c r="A164" s="97" t="n">
        <v>2</v>
      </c>
      <c r="B164" s="112" t="s">
        <v>141</v>
      </c>
      <c r="C164" s="113"/>
      <c r="D164" s="114" t="n">
        <v>11818</v>
      </c>
      <c r="E164" s="115"/>
      <c r="F164" s="115" t="n">
        <f aca="false">D164*100/109455735</f>
        <v>0.0107970587379455</v>
      </c>
      <c r="G164" s="116" t="n">
        <v>0</v>
      </c>
      <c r="H164" s="117" t="n">
        <f aca="false">G164*100/109455735</f>
        <v>0</v>
      </c>
      <c r="I164" s="117" t="n">
        <f aca="false">G164*100/109455735</f>
        <v>0</v>
      </c>
    </row>
    <row r="165" customFormat="false" ht="12.75" hidden="false" customHeight="false" outlineLevel="0" collapsed="false">
      <c r="A165" s="97" t="n">
        <v>3</v>
      </c>
      <c r="B165" s="112" t="s">
        <v>142</v>
      </c>
      <c r="C165" s="113"/>
      <c r="D165" s="114" t="n">
        <v>7272</v>
      </c>
      <c r="E165" s="115"/>
      <c r="F165" s="115" t="n">
        <f aca="false">D165*100/109455735</f>
        <v>0.0066437816163767</v>
      </c>
      <c r="G165" s="116" t="n">
        <v>0</v>
      </c>
      <c r="H165" s="117" t="n">
        <f aca="false">G165*100/109455735</f>
        <v>0</v>
      </c>
      <c r="I165" s="117" t="n">
        <f aca="false">G165*100/109455735</f>
        <v>0</v>
      </c>
    </row>
    <row r="166" customFormat="false" ht="12.75" hidden="false" customHeight="false" outlineLevel="0" collapsed="false">
      <c r="A166" s="97" t="n">
        <v>4</v>
      </c>
      <c r="B166" s="112" t="s">
        <v>143</v>
      </c>
      <c r="C166" s="113"/>
      <c r="D166" s="114" t="n">
        <v>11649946</v>
      </c>
      <c r="E166" s="115"/>
      <c r="F166" s="115" t="n">
        <f aca="false">D166*100/109455735</f>
        <v>10.6435226989248</v>
      </c>
      <c r="G166" s="116" t="n">
        <v>940570</v>
      </c>
      <c r="H166" s="117" t="n">
        <f aca="false">G166/D166*100</f>
        <v>8.07359965445333</v>
      </c>
      <c r="I166" s="117" t="n">
        <f aca="false">G166*100/109455735</f>
        <v>0.859315411842057</v>
      </c>
    </row>
    <row r="167" customFormat="false" ht="12.75" hidden="false" customHeight="false" outlineLevel="0" collapsed="false">
      <c r="A167" s="97" t="n">
        <v>5</v>
      </c>
      <c r="B167" s="112" t="s">
        <v>144</v>
      </c>
      <c r="C167" s="113"/>
      <c r="D167" s="114" t="n">
        <v>5898725</v>
      </c>
      <c r="E167" s="115"/>
      <c r="F167" s="115" t="n">
        <f aca="false">D167*100/109455735</f>
        <v>5.38914201252223</v>
      </c>
      <c r="G167" s="116" t="n">
        <v>1450000</v>
      </c>
      <c r="H167" s="117" t="n">
        <f aca="false">G167/D167*100</f>
        <v>24.5815833082573</v>
      </c>
      <c r="I167" s="117" t="n">
        <f aca="false">G167*100/109455735</f>
        <v>1.32473643340845</v>
      </c>
    </row>
    <row r="168" customFormat="false" ht="12.75" hidden="false" customHeight="false" outlineLevel="0" collapsed="false">
      <c r="A168" s="97" t="n">
        <v>6</v>
      </c>
      <c r="B168" s="112" t="s">
        <v>145</v>
      </c>
      <c r="C168" s="113"/>
      <c r="D168" s="114" t="n">
        <v>3971108</v>
      </c>
      <c r="E168" s="115"/>
      <c r="F168" s="115" t="n">
        <f aca="false">D168*100/109455735</f>
        <v>3.62804927489638</v>
      </c>
      <c r="G168" s="116" t="n">
        <v>1574100</v>
      </c>
      <c r="H168" s="117" t="n">
        <f aca="false">G168/D168*100</f>
        <v>39.6388111328123</v>
      </c>
      <c r="I168" s="117" t="n">
        <f aca="false">G168*100/109455735</f>
        <v>1.43811559988154</v>
      </c>
    </row>
    <row r="169" customFormat="false" ht="12.75" hidden="false" customHeight="false" outlineLevel="0" collapsed="false">
      <c r="A169" s="97" t="n">
        <v>7</v>
      </c>
      <c r="B169" s="112" t="s">
        <v>146</v>
      </c>
      <c r="C169" s="113"/>
      <c r="D169" s="114" t="n">
        <v>129927</v>
      </c>
      <c r="E169" s="115"/>
      <c r="F169" s="115" t="n">
        <f aca="false">D169*100/109455735</f>
        <v>0.11870277971273</v>
      </c>
      <c r="G169" s="116" t="n">
        <v>0</v>
      </c>
      <c r="H169" s="117" t="n">
        <f aca="false">G169*100/109455735</f>
        <v>0</v>
      </c>
      <c r="I169" s="117" t="n">
        <f aca="false">G169*100/109455735</f>
        <v>0</v>
      </c>
    </row>
    <row r="170" customFormat="false" ht="12.75" hidden="false" customHeight="false" outlineLevel="0" collapsed="false">
      <c r="A170" s="97" t="n">
        <v>8</v>
      </c>
      <c r="B170" s="112" t="s">
        <v>147</v>
      </c>
      <c r="C170" s="113"/>
      <c r="D170" s="114" t="n">
        <v>55710</v>
      </c>
      <c r="E170" s="115"/>
      <c r="F170" s="115" t="n">
        <f aca="false">D170*100/109455735</f>
        <v>0.0508972873828859</v>
      </c>
      <c r="G170" s="116" t="n">
        <v>0</v>
      </c>
      <c r="H170" s="117" t="n">
        <f aca="false">G170*100/109455735</f>
        <v>0</v>
      </c>
      <c r="I170" s="117" t="n">
        <f aca="false">G170*100/109455735</f>
        <v>0</v>
      </c>
    </row>
    <row r="171" customFormat="false" ht="12.75" hidden="false" customHeight="false" outlineLevel="0" collapsed="false">
      <c r="A171" s="97" t="n">
        <v>9</v>
      </c>
      <c r="B171" s="112" t="s">
        <v>148</v>
      </c>
      <c r="C171" s="113"/>
      <c r="D171" s="114" t="n">
        <v>66666</v>
      </c>
      <c r="E171" s="115"/>
      <c r="F171" s="115" t="n">
        <f aca="false">D171*100/109455735</f>
        <v>0.0609068131514534</v>
      </c>
      <c r="G171" s="116" t="n">
        <v>0</v>
      </c>
      <c r="H171" s="117" t="n">
        <f aca="false">G171*100/109455735</f>
        <v>0</v>
      </c>
      <c r="I171" s="117" t="n">
        <f aca="false">G171*100/109455735</f>
        <v>0</v>
      </c>
    </row>
    <row r="172" customFormat="false" ht="12.75" hidden="false" customHeight="false" outlineLevel="0" collapsed="false">
      <c r="A172" s="97" t="n">
        <v>10</v>
      </c>
      <c r="B172" s="112" t="s">
        <v>149</v>
      </c>
      <c r="C172" s="113"/>
      <c r="D172" s="114" t="n">
        <v>10000</v>
      </c>
      <c r="E172" s="115" t="s">
        <v>150</v>
      </c>
      <c r="F172" s="115" t="n">
        <f aca="false">D172*100/109455735</f>
        <v>0.00913611333385135</v>
      </c>
      <c r="G172" s="116" t="n">
        <v>0</v>
      </c>
      <c r="H172" s="117" t="n">
        <f aca="false">G172*100/109455735</f>
        <v>0</v>
      </c>
      <c r="I172" s="117" t="n">
        <f aca="false">G172*100/109455735</f>
        <v>0</v>
      </c>
    </row>
    <row r="173" customFormat="false" ht="12.75" hidden="false" customHeight="false" outlineLevel="0" collapsed="false">
      <c r="A173" s="97" t="n">
        <v>11</v>
      </c>
      <c r="B173" s="112" t="s">
        <v>151</v>
      </c>
      <c r="C173" s="113"/>
      <c r="D173" s="114" t="n">
        <v>3030</v>
      </c>
      <c r="E173" s="115"/>
      <c r="F173" s="115" t="n">
        <f aca="false">D173*100/109455735</f>
        <v>0.00276824234015696</v>
      </c>
      <c r="G173" s="116" t="n">
        <v>0</v>
      </c>
      <c r="H173" s="117" t="n">
        <f aca="false">G173*100/109455735</f>
        <v>0</v>
      </c>
      <c r="I173" s="117" t="n">
        <f aca="false">G173*100/109455735</f>
        <v>0</v>
      </c>
    </row>
    <row r="174" customFormat="false" ht="12.75" hidden="false" customHeight="false" outlineLevel="0" collapsed="false">
      <c r="A174" s="97" t="n">
        <v>12</v>
      </c>
      <c r="B174" s="118" t="s">
        <v>152</v>
      </c>
      <c r="C174" s="113"/>
      <c r="D174" s="114" t="n">
        <v>40</v>
      </c>
      <c r="E174" s="115"/>
      <c r="F174" s="115" t="n">
        <f aca="false">D174*100/109455735</f>
        <v>3.65444533354054E-005</v>
      </c>
      <c r="G174" s="116" t="n">
        <v>0</v>
      </c>
      <c r="H174" s="117" t="n">
        <f aca="false">G174*100/109455735</f>
        <v>0</v>
      </c>
      <c r="I174" s="117" t="n">
        <f aca="false">G174*100/109455735</f>
        <v>0</v>
      </c>
    </row>
    <row r="175" customFormat="false" ht="12.75" hidden="false" customHeight="false" outlineLevel="0" collapsed="false">
      <c r="A175" s="97" t="n">
        <v>13</v>
      </c>
      <c r="B175" s="118" t="s">
        <v>153</v>
      </c>
      <c r="C175" s="113"/>
      <c r="D175" s="114" t="n">
        <v>995989</v>
      </c>
      <c r="E175" s="115"/>
      <c r="F175" s="115" t="n">
        <f aca="false">D175*100/109455735</f>
        <v>0.909946838326927</v>
      </c>
      <c r="G175" s="116" t="n">
        <v>900000</v>
      </c>
      <c r="H175" s="117" t="n">
        <f aca="false">G175/D175*100</f>
        <v>90.3624437619291</v>
      </c>
      <c r="I175" s="117" t="n">
        <f aca="false">G175*100/109455735</f>
        <v>0.822250200046622</v>
      </c>
    </row>
    <row r="176" customFormat="false" ht="12.75" hidden="false" customHeight="false" outlineLevel="0" collapsed="false">
      <c r="A176" s="97"/>
      <c r="B176" s="119" t="s">
        <v>154</v>
      </c>
      <c r="C176" s="120"/>
      <c r="D176" s="121" t="n">
        <f aca="false">SUM(D163:D175)</f>
        <v>22836519</v>
      </c>
      <c r="E176" s="122"/>
      <c r="F176" s="122" t="n">
        <f aca="false">D176*100/109455735</f>
        <v>20.863702573465</v>
      </c>
      <c r="G176" s="123" t="n">
        <f aca="false">SUM(G163:G175)</f>
        <v>4864670</v>
      </c>
      <c r="H176" s="124" t="n">
        <f aca="false">G176/D176*100</f>
        <v>21.3021520486551</v>
      </c>
      <c r="I176" s="124" t="n">
        <f aca="false">G176*100/109455735</f>
        <v>4.44441764517867</v>
      </c>
    </row>
    <row r="177" customFormat="false" ht="12.75" hidden="false" customHeight="false" outlineLevel="0" collapsed="false">
      <c r="A177" s="95" t="s">
        <v>73</v>
      </c>
      <c r="B177" s="125" t="s">
        <v>155</v>
      </c>
      <c r="C177" s="107"/>
      <c r="D177" s="107"/>
      <c r="E177" s="107"/>
      <c r="F177" s="107"/>
      <c r="G177" s="107"/>
      <c r="H177" s="107"/>
      <c r="I177" s="126"/>
    </row>
    <row r="178" customFormat="false" ht="12.75" hidden="false" customHeight="false" outlineLevel="0" collapsed="false">
      <c r="A178" s="101" t="s">
        <v>64</v>
      </c>
      <c r="B178" s="110"/>
      <c r="C178" s="110"/>
      <c r="D178" s="110"/>
      <c r="E178" s="110"/>
      <c r="F178" s="110"/>
      <c r="G178" s="110"/>
      <c r="H178" s="110"/>
      <c r="I178" s="127"/>
    </row>
    <row r="179" customFormat="false" ht="12.75" hidden="false" customHeight="false" outlineLevel="0" collapsed="false">
      <c r="A179" s="97" t="n">
        <v>14</v>
      </c>
      <c r="B179" s="128" t="s">
        <v>156</v>
      </c>
      <c r="C179" s="113"/>
      <c r="D179" s="129" t="n">
        <v>85366</v>
      </c>
      <c r="E179" s="113"/>
      <c r="F179" s="130" t="n">
        <f aca="false">D179*100/109455735</f>
        <v>0.0779913450857555</v>
      </c>
      <c r="G179" s="116" t="n">
        <v>0</v>
      </c>
      <c r="H179" s="117" t="n">
        <f aca="false">G179*100/109455735</f>
        <v>0</v>
      </c>
      <c r="I179" s="117" t="n">
        <f aca="false">G179*100/109455735</f>
        <v>0</v>
      </c>
    </row>
    <row r="180" customFormat="false" ht="12.75" hidden="false" customHeight="false" outlineLevel="0" collapsed="false">
      <c r="A180" s="131" t="n">
        <v>15</v>
      </c>
      <c r="B180" s="128" t="s">
        <v>157</v>
      </c>
      <c r="C180" s="132"/>
      <c r="D180" s="133"/>
      <c r="E180" s="134"/>
      <c r="F180" s="135"/>
      <c r="G180" s="136"/>
      <c r="H180" s="137"/>
      <c r="I180" s="138"/>
    </row>
    <row r="181" customFormat="false" ht="12.75" hidden="false" customHeight="false" outlineLevel="0" collapsed="false">
      <c r="A181" s="139"/>
      <c r="B181" s="140" t="s">
        <v>158</v>
      </c>
      <c r="C181" s="135"/>
      <c r="D181" s="133" t="n">
        <v>27067500</v>
      </c>
      <c r="E181" s="141"/>
      <c r="F181" s="142" t="n">
        <f aca="false">D181*100/109455735</f>
        <v>24.7291747664021</v>
      </c>
      <c r="G181" s="143" t="n">
        <v>0</v>
      </c>
      <c r="H181" s="144" t="n">
        <v>0</v>
      </c>
      <c r="I181" s="145" t="n">
        <v>0</v>
      </c>
    </row>
    <row r="182" customFormat="false" ht="12.75" hidden="false" customHeight="false" outlineLevel="0" collapsed="false">
      <c r="A182" s="146"/>
      <c r="B182" s="119" t="s">
        <v>154</v>
      </c>
      <c r="C182" s="120"/>
      <c r="D182" s="121" t="n">
        <f aca="false">SUM(D179:D181)</f>
        <v>27152866</v>
      </c>
      <c r="E182" s="120"/>
      <c r="F182" s="122" t="n">
        <f aca="false">D182*100/109455735</f>
        <v>24.8071661114879</v>
      </c>
      <c r="G182" s="123" t="n">
        <v>0</v>
      </c>
      <c r="H182" s="124" t="n">
        <f aca="false">G182*100/109455735</f>
        <v>0</v>
      </c>
      <c r="I182" s="124" t="n">
        <f aca="false">G182*100/109455735</f>
        <v>0</v>
      </c>
    </row>
    <row r="183" customFormat="false" ht="12.75" hidden="false" customHeight="false" outlineLevel="0" collapsed="false">
      <c r="A183" s="112"/>
      <c r="B183" s="119" t="s">
        <v>18</v>
      </c>
      <c r="C183" s="112"/>
      <c r="D183" s="147" t="n">
        <f aca="false">D176+D182</f>
        <v>49989385</v>
      </c>
      <c r="E183" s="148"/>
      <c r="F183" s="149" t="n">
        <f aca="false">F176+F182</f>
        <v>45.6708686849529</v>
      </c>
      <c r="G183" s="147" t="n">
        <f aca="false">G176+G182</f>
        <v>4864670</v>
      </c>
      <c r="H183" s="150" t="n">
        <f aca="false">G183/D183*100</f>
        <v>9.73140597748902</v>
      </c>
      <c r="I183" s="150" t="n">
        <f aca="false">I176+I182</f>
        <v>4.44441764517867</v>
      </c>
    </row>
    <row r="187" customFormat="false" ht="15" hidden="false" customHeight="false" outlineLevel="0" collapsed="false">
      <c r="A187" s="16" t="s">
        <v>32</v>
      </c>
      <c r="B187" s="16"/>
      <c r="C187" s="16"/>
      <c r="D187" s="16"/>
      <c r="E187" s="16"/>
      <c r="F187" s="16"/>
      <c r="G187" s="16"/>
      <c r="H187" s="16"/>
      <c r="I187" s="16"/>
    </row>
    <row r="188" customFormat="false" ht="14.25" hidden="false" customHeight="false" outlineLevel="0" collapsed="false">
      <c r="A188" s="151"/>
      <c r="B188" s="151"/>
      <c r="C188" s="151"/>
      <c r="D188" s="151"/>
      <c r="E188" s="151"/>
      <c r="F188" s="151"/>
      <c r="G188" s="151"/>
    </row>
    <row r="189" customFormat="false" ht="12.75" hidden="false" customHeight="false" outlineLevel="0" collapsed="false">
      <c r="A189" s="152" t="s">
        <v>159</v>
      </c>
      <c r="B189" s="152"/>
      <c r="C189" s="152"/>
      <c r="D189" s="152"/>
      <c r="E189" s="152"/>
      <c r="F189" s="152"/>
      <c r="G189" s="152"/>
      <c r="H189" s="152"/>
      <c r="I189" s="152"/>
    </row>
    <row r="191" customFormat="false" ht="15" hidden="false" customHeight="false" outlineLevel="0" collapsed="false">
      <c r="A191" s="18" t="s">
        <v>0</v>
      </c>
      <c r="B191" s="19"/>
      <c r="C191" s="20" t="s">
        <v>34</v>
      </c>
      <c r="D191" s="20"/>
      <c r="E191" s="20"/>
      <c r="F191" s="20"/>
      <c r="G191" s="20"/>
      <c r="H191" s="20"/>
      <c r="I191" s="20"/>
    </row>
    <row r="192" customFormat="false" ht="15" hidden="false" customHeight="false" outlineLevel="0" collapsed="false">
      <c r="A192" s="18" t="s">
        <v>35</v>
      </c>
      <c r="B192" s="19"/>
      <c r="C192" s="20" t="s">
        <v>36</v>
      </c>
      <c r="D192" s="20"/>
      <c r="E192" s="20"/>
      <c r="F192" s="20"/>
      <c r="G192" s="20"/>
      <c r="H192" s="20"/>
      <c r="I192" s="20"/>
    </row>
    <row r="193" customFormat="false" ht="15" hidden="false" customHeight="false" outlineLevel="0" collapsed="false">
      <c r="A193" s="18" t="s">
        <v>37</v>
      </c>
      <c r="B193" s="19"/>
      <c r="C193" s="20" t="s">
        <v>5</v>
      </c>
      <c r="D193" s="20"/>
      <c r="E193" s="20"/>
      <c r="F193" s="20"/>
      <c r="G193" s="20"/>
      <c r="H193" s="20"/>
      <c r="I193" s="20"/>
    </row>
    <row r="194" customFormat="false" ht="15" hidden="false" customHeight="false" outlineLevel="0" collapsed="false">
      <c r="A194" s="18" t="s">
        <v>6</v>
      </c>
      <c r="B194" s="19"/>
      <c r="C194" s="20" t="s">
        <v>7</v>
      </c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A195" s="153" t="s">
        <v>160</v>
      </c>
      <c r="B195" s="154" t="s">
        <v>161</v>
      </c>
      <c r="C195" s="106"/>
      <c r="D195" s="126"/>
      <c r="E195" s="126" t="s">
        <v>162</v>
      </c>
      <c r="F195" s="126" t="s">
        <v>163</v>
      </c>
      <c r="G195" s="126"/>
      <c r="H195" s="126"/>
      <c r="I195" s="126"/>
    </row>
    <row r="196" customFormat="false" ht="12.75" hidden="false" customHeight="false" outlineLevel="0" collapsed="false">
      <c r="A196" s="155" t="s">
        <v>164</v>
      </c>
      <c r="B196" s="156"/>
      <c r="C196" s="133"/>
      <c r="D196" s="157"/>
      <c r="E196" s="157" t="s">
        <v>165</v>
      </c>
      <c r="F196" s="157" t="s">
        <v>166</v>
      </c>
      <c r="G196" s="157"/>
      <c r="H196" s="157"/>
      <c r="I196" s="157"/>
    </row>
    <row r="197" customFormat="false" ht="12.75" hidden="false" customHeight="false" outlineLevel="0" collapsed="false">
      <c r="A197" s="140"/>
      <c r="B197" s="158"/>
      <c r="C197" s="109"/>
      <c r="D197" s="111"/>
      <c r="E197" s="111"/>
      <c r="F197" s="127" t="s">
        <v>167</v>
      </c>
      <c r="G197" s="127"/>
      <c r="H197" s="127"/>
      <c r="I197" s="127"/>
    </row>
    <row r="198" customFormat="false" ht="15" hidden="false" customHeight="false" outlineLevel="0" collapsed="false">
      <c r="A198" s="21" t="s">
        <v>94</v>
      </c>
      <c r="B198" s="159" t="s">
        <v>168</v>
      </c>
      <c r="C198" s="160"/>
      <c r="D198" s="160"/>
      <c r="E198" s="160"/>
      <c r="F198" s="160"/>
      <c r="G198" s="160"/>
      <c r="H198" s="160"/>
      <c r="I198" s="161"/>
    </row>
    <row r="199" customFormat="false" ht="12.75" hidden="false" customHeight="false" outlineLevel="0" collapsed="false">
      <c r="A199" s="162"/>
      <c r="B199" s="163"/>
      <c r="C199" s="163"/>
      <c r="D199" s="163"/>
      <c r="E199" s="163"/>
      <c r="F199" s="163"/>
      <c r="G199" s="163"/>
      <c r="H199" s="163"/>
      <c r="I199" s="164"/>
    </row>
    <row r="200" customFormat="false" ht="12.75" hidden="false" customHeight="false" outlineLevel="0" collapsed="false">
      <c r="A200" s="165" t="s">
        <v>169</v>
      </c>
      <c r="B200" s="148" t="s">
        <v>170</v>
      </c>
      <c r="C200" s="166"/>
      <c r="D200" s="167"/>
      <c r="E200" s="116" t="n">
        <v>0</v>
      </c>
      <c r="F200" s="112"/>
      <c r="G200" s="168"/>
      <c r="H200" s="169" t="n">
        <v>0</v>
      </c>
      <c r="I200" s="168"/>
    </row>
    <row r="201" customFormat="false" ht="12.75" hidden="false" customHeight="false" outlineLevel="0" collapsed="false">
      <c r="A201" s="170" t="s">
        <v>171</v>
      </c>
      <c r="B201" s="148" t="s">
        <v>83</v>
      </c>
      <c r="C201" s="166"/>
      <c r="D201" s="168"/>
      <c r="E201" s="116" t="n">
        <v>0</v>
      </c>
      <c r="F201" s="112"/>
      <c r="G201" s="168"/>
      <c r="H201" s="169" t="n">
        <v>0</v>
      </c>
      <c r="I201" s="118"/>
    </row>
    <row r="202" customFormat="false" ht="12.75" hidden="false" customHeight="false" outlineLevel="0" collapsed="false">
      <c r="A202" s="170" t="s">
        <v>172</v>
      </c>
      <c r="B202" s="148" t="s">
        <v>173</v>
      </c>
      <c r="C202" s="166"/>
      <c r="D202" s="168"/>
      <c r="E202" s="116" t="n">
        <v>0</v>
      </c>
      <c r="F202" s="112"/>
      <c r="G202" s="167"/>
      <c r="H202" s="169" t="n">
        <f aca="false">E202*100/109455735</f>
        <v>0</v>
      </c>
      <c r="I202" s="168"/>
    </row>
    <row r="203" customFormat="false" ht="12.75" hidden="false" customHeight="false" outlineLevel="0" collapsed="false">
      <c r="A203" s="170" t="s">
        <v>174</v>
      </c>
      <c r="B203" s="148" t="s">
        <v>98</v>
      </c>
      <c r="C203" s="166"/>
      <c r="D203" s="168"/>
      <c r="E203" s="116" t="n">
        <v>0</v>
      </c>
      <c r="F203" s="112"/>
      <c r="G203" s="167"/>
      <c r="H203" s="169" t="n">
        <f aca="false">E203*100/109455735</f>
        <v>0</v>
      </c>
      <c r="I203" s="168"/>
    </row>
    <row r="204" customFormat="false" ht="12.75" hidden="false" customHeight="false" outlineLevel="0" collapsed="false">
      <c r="A204" s="171" t="s">
        <v>175</v>
      </c>
      <c r="B204" s="172" t="s">
        <v>99</v>
      </c>
      <c r="C204" s="172"/>
      <c r="D204" s="133"/>
      <c r="E204" s="172"/>
      <c r="F204" s="133"/>
      <c r="G204" s="133"/>
      <c r="H204" s="133"/>
      <c r="I204" s="173"/>
    </row>
    <row r="205" customFormat="false" ht="12.75" hidden="false" customHeight="false" outlineLevel="0" collapsed="false">
      <c r="A205" s="174" t="n">
        <v>1</v>
      </c>
      <c r="B205" s="175" t="s">
        <v>176</v>
      </c>
      <c r="C205" s="175"/>
      <c r="D205" s="175"/>
      <c r="E205" s="118" t="n">
        <v>1448731</v>
      </c>
      <c r="F205" s="112"/>
      <c r="G205" s="167"/>
      <c r="H205" s="169" t="n">
        <f aca="false">E205*100/109455735</f>
        <v>1.32357706062638</v>
      </c>
      <c r="I205" s="168"/>
    </row>
    <row r="206" customFormat="false" ht="12.75" hidden="false" customHeight="false" outlineLevel="0" collapsed="false">
      <c r="A206" s="174" t="n">
        <v>2</v>
      </c>
      <c r="B206" s="175" t="s">
        <v>177</v>
      </c>
      <c r="C206" s="175"/>
      <c r="D206" s="175"/>
      <c r="E206" s="118" t="n">
        <v>1328853</v>
      </c>
      <c r="F206" s="112"/>
      <c r="G206" s="167"/>
      <c r="H206" s="169" t="n">
        <f aca="false">E206*100/109455735</f>
        <v>1.21405516120284</v>
      </c>
      <c r="I206" s="168"/>
    </row>
    <row r="207" customFormat="false" ht="12.75" hidden="false" customHeight="false" outlineLevel="0" collapsed="false">
      <c r="A207" s="170"/>
      <c r="B207" s="119" t="s">
        <v>154</v>
      </c>
      <c r="C207" s="119"/>
      <c r="D207" s="119"/>
      <c r="E207" s="146" t="n">
        <f aca="false">SUM(E205:E206)</f>
        <v>2777584</v>
      </c>
      <c r="F207" s="112"/>
      <c r="G207" s="167"/>
      <c r="H207" s="150" t="n">
        <f aca="false">E207*100/109455735</f>
        <v>2.53763222182922</v>
      </c>
      <c r="I207" s="168"/>
    </row>
    <row r="208" customFormat="false" ht="12.75" hidden="false" customHeight="false" outlineLevel="0" collapsed="false">
      <c r="A208" s="171" t="s">
        <v>178</v>
      </c>
      <c r="B208" s="172" t="s">
        <v>101</v>
      </c>
      <c r="C208" s="176"/>
      <c r="D208" s="133"/>
      <c r="E208" s="176"/>
      <c r="F208" s="133"/>
      <c r="G208" s="133"/>
      <c r="H208" s="133"/>
      <c r="I208" s="173"/>
    </row>
    <row r="209" customFormat="false" ht="12.75" hidden="false" customHeight="false" outlineLevel="0" collapsed="false">
      <c r="A209" s="174" t="n">
        <v>1</v>
      </c>
      <c r="B209" s="177" t="s">
        <v>179</v>
      </c>
      <c r="C209" s="177"/>
      <c r="D209" s="177"/>
      <c r="E209" s="116" t="n">
        <v>3290506</v>
      </c>
      <c r="F209" s="112"/>
      <c r="G209" s="167"/>
      <c r="H209" s="169" t="n">
        <f aca="false">E209*100/109455735</f>
        <v>3.00624357417179</v>
      </c>
      <c r="I209" s="168"/>
    </row>
    <row r="210" customFormat="false" ht="12.75" hidden="false" customHeight="false" outlineLevel="0" collapsed="false">
      <c r="A210" s="174" t="n">
        <v>2</v>
      </c>
      <c r="B210" s="178" t="s">
        <v>180</v>
      </c>
      <c r="C210" s="179"/>
      <c r="D210" s="180"/>
      <c r="E210" s="116" t="n">
        <v>2018701</v>
      </c>
      <c r="F210" s="112"/>
      <c r="G210" s="167"/>
      <c r="H210" s="169" t="n">
        <f aca="false">E210*100/109455735</f>
        <v>1.84430811231591</v>
      </c>
      <c r="I210" s="168"/>
    </row>
    <row r="211" customFormat="false" ht="12.75" hidden="false" customHeight="false" outlineLevel="0" collapsed="false">
      <c r="A211" s="174" t="n">
        <v>3</v>
      </c>
      <c r="B211" s="178" t="s">
        <v>181</v>
      </c>
      <c r="C211" s="179"/>
      <c r="D211" s="180"/>
      <c r="E211" s="116" t="n">
        <v>1936731</v>
      </c>
      <c r="F211" s="112"/>
      <c r="G211" s="167"/>
      <c r="H211" s="169" t="n">
        <f aca="false">E211*100/109455735</f>
        <v>1.76941939131833</v>
      </c>
      <c r="I211" s="168"/>
    </row>
    <row r="212" customFormat="false" ht="12.75" hidden="false" customHeight="false" outlineLevel="0" collapsed="false">
      <c r="A212" s="174" t="n">
        <v>4</v>
      </c>
      <c r="B212" s="178" t="s">
        <v>182</v>
      </c>
      <c r="C212" s="179"/>
      <c r="D212" s="180"/>
      <c r="E212" s="116" t="n">
        <v>1567114</v>
      </c>
      <c r="F212" s="112"/>
      <c r="G212" s="167"/>
      <c r="H212" s="169" t="n">
        <f aca="false">E212*100/109455735</f>
        <v>1.43173311110651</v>
      </c>
      <c r="I212" s="168"/>
    </row>
    <row r="213" customFormat="false" ht="12.75" hidden="false" customHeight="false" outlineLevel="0" collapsed="false">
      <c r="A213" s="174" t="n">
        <v>5</v>
      </c>
      <c r="B213" s="178" t="s">
        <v>183</v>
      </c>
      <c r="C213" s="179"/>
      <c r="D213" s="180"/>
      <c r="E213" s="116" t="n">
        <v>1500000</v>
      </c>
      <c r="F213" s="112"/>
      <c r="G213" s="167"/>
      <c r="H213" s="169" t="n">
        <f aca="false">E213*100/109455735</f>
        <v>1.3704170000777</v>
      </c>
      <c r="I213" s="168"/>
    </row>
    <row r="214" customFormat="false" ht="12.75" hidden="false" customHeight="false" outlineLevel="0" collapsed="false">
      <c r="A214" s="174" t="n">
        <v>6</v>
      </c>
      <c r="B214" s="178" t="s">
        <v>184</v>
      </c>
      <c r="C214" s="179"/>
      <c r="D214" s="180"/>
      <c r="E214" s="116" t="n">
        <v>1481824</v>
      </c>
      <c r="F214" s="112"/>
      <c r="G214" s="167"/>
      <c r="H214" s="169" t="n">
        <f aca="false">E214*100/109455735</f>
        <v>1.35381120048209</v>
      </c>
      <c r="I214" s="168"/>
    </row>
    <row r="215" customFormat="false" ht="12.75" hidden="false" customHeight="false" outlineLevel="0" collapsed="false">
      <c r="A215" s="174" t="n">
        <v>7</v>
      </c>
      <c r="B215" s="178" t="s">
        <v>185</v>
      </c>
      <c r="C215" s="179"/>
      <c r="D215" s="180"/>
      <c r="E215" s="116" t="n">
        <v>1378394</v>
      </c>
      <c r="F215" s="112"/>
      <c r="G215" s="167"/>
      <c r="H215" s="169" t="n">
        <f aca="false">E215*100/109455735</f>
        <v>1.25931638027007</v>
      </c>
      <c r="I215" s="168"/>
    </row>
    <row r="216" customFormat="false" ht="12.75" hidden="false" customHeight="false" outlineLevel="0" collapsed="false">
      <c r="A216" s="174" t="n">
        <v>8</v>
      </c>
      <c r="B216" s="178" t="s">
        <v>186</v>
      </c>
      <c r="C216" s="179"/>
      <c r="D216" s="180"/>
      <c r="E216" s="116" t="n">
        <v>1289151</v>
      </c>
      <c r="F216" s="112"/>
      <c r="G216" s="167"/>
      <c r="H216" s="169" t="n">
        <f aca="false">E216*100/109455735</f>
        <v>1.17778296404478</v>
      </c>
      <c r="I216" s="168"/>
    </row>
    <row r="217" customFormat="false" ht="12.75" hidden="false" customHeight="false" outlineLevel="0" collapsed="false">
      <c r="A217" s="174" t="n">
        <v>9</v>
      </c>
      <c r="B217" s="178" t="s">
        <v>187</v>
      </c>
      <c r="C217" s="179"/>
      <c r="D217" s="180"/>
      <c r="E217" s="116" t="n">
        <v>1174845</v>
      </c>
      <c r="F217" s="112"/>
      <c r="G217" s="167"/>
      <c r="H217" s="169" t="n">
        <f aca="false">E217*100/109455735</f>
        <v>1.07335170697086</v>
      </c>
      <c r="I217" s="168"/>
    </row>
    <row r="218" customFormat="false" ht="12.75" hidden="false" customHeight="false" outlineLevel="0" collapsed="false">
      <c r="A218" s="174" t="n">
        <v>10</v>
      </c>
      <c r="B218" s="175" t="s">
        <v>188</v>
      </c>
      <c r="C218" s="175"/>
      <c r="D218" s="175"/>
      <c r="E218" s="143" t="n">
        <v>1150000</v>
      </c>
      <c r="F218" s="158"/>
      <c r="G218" s="109"/>
      <c r="H218" s="181" t="n">
        <f aca="false">E218*100/109455735</f>
        <v>1.05065303339291</v>
      </c>
      <c r="I218" s="168"/>
    </row>
    <row r="219" customFormat="false" ht="12.75" hidden="false" customHeight="false" outlineLevel="0" collapsed="false">
      <c r="A219" s="174" t="n">
        <v>11</v>
      </c>
      <c r="B219" s="182" t="s">
        <v>189</v>
      </c>
      <c r="C219" s="183"/>
      <c r="D219" s="184"/>
      <c r="E219" s="143" t="n">
        <v>1145170</v>
      </c>
      <c r="F219" s="158"/>
      <c r="G219" s="109"/>
      <c r="H219" s="181" t="n">
        <f aca="false">E219*100/109455735</f>
        <v>1.04624029065266</v>
      </c>
      <c r="I219" s="168"/>
    </row>
    <row r="220" customFormat="false" ht="12.75" hidden="false" customHeight="false" outlineLevel="0" collapsed="false">
      <c r="A220" s="174" t="n">
        <v>12</v>
      </c>
      <c r="B220" s="178" t="s">
        <v>190</v>
      </c>
      <c r="C220" s="179"/>
      <c r="D220" s="180"/>
      <c r="E220" s="116" t="n">
        <v>1113636</v>
      </c>
      <c r="F220" s="112"/>
      <c r="G220" s="167"/>
      <c r="H220" s="169" t="n">
        <f aca="false">E220*100/109455735</f>
        <v>1.01743047086569</v>
      </c>
      <c r="I220" s="168"/>
    </row>
    <row r="221" customFormat="false" ht="12.75" hidden="false" customHeight="false" outlineLevel="0" collapsed="false">
      <c r="A221" s="174"/>
      <c r="B221" s="119" t="s">
        <v>154</v>
      </c>
      <c r="C221" s="119"/>
      <c r="D221" s="119"/>
      <c r="E221" s="146" t="n">
        <f aca="false">SUM(E209:E220)</f>
        <v>19046072</v>
      </c>
      <c r="F221" s="112"/>
      <c r="G221" s="167"/>
      <c r="H221" s="150" t="n">
        <f aca="false">E221*100/109455735</f>
        <v>17.4007072356693</v>
      </c>
      <c r="I221" s="168"/>
    </row>
    <row r="222" customFormat="false" ht="12.75" hidden="false" customHeight="false" outlineLevel="0" collapsed="false">
      <c r="A222" s="185" t="s">
        <v>191</v>
      </c>
      <c r="B222" s="186" t="s">
        <v>107</v>
      </c>
      <c r="C222" s="172"/>
      <c r="D222" s="133"/>
      <c r="E222" s="172"/>
      <c r="F222" s="133"/>
      <c r="G222" s="133"/>
      <c r="H222" s="133"/>
      <c r="I222" s="173"/>
    </row>
    <row r="223" customFormat="false" ht="12.75" hidden="false" customHeight="false" outlineLevel="0" collapsed="false">
      <c r="A223" s="174" t="s">
        <v>76</v>
      </c>
      <c r="B223" s="178" t="s">
        <v>81</v>
      </c>
      <c r="C223" s="187"/>
      <c r="D223" s="168"/>
      <c r="E223" s="118" t="n">
        <v>0</v>
      </c>
      <c r="F223" s="112"/>
      <c r="G223" s="168"/>
      <c r="H223" s="169" t="n">
        <v>0</v>
      </c>
      <c r="I223" s="118"/>
    </row>
    <row r="224" customFormat="false" ht="12.75" hidden="false" customHeight="false" outlineLevel="0" collapsed="false">
      <c r="A224" s="188" t="s">
        <v>78</v>
      </c>
      <c r="B224" s="178" t="s">
        <v>192</v>
      </c>
      <c r="C224" s="187"/>
      <c r="D224" s="168"/>
      <c r="E224" s="140" t="n">
        <v>0</v>
      </c>
      <c r="F224" s="112"/>
      <c r="G224" s="167"/>
      <c r="H224" s="169" t="n">
        <v>0</v>
      </c>
      <c r="I224" s="168"/>
    </row>
    <row r="225" customFormat="false" ht="12.75" hidden="false" customHeight="false" outlineLevel="0" collapsed="false">
      <c r="A225" s="39" t="s">
        <v>80</v>
      </c>
      <c r="B225" s="178" t="s">
        <v>193</v>
      </c>
      <c r="C225" s="187"/>
      <c r="D225" s="168"/>
      <c r="E225" s="140" t="n">
        <v>0</v>
      </c>
      <c r="F225" s="112"/>
      <c r="G225" s="167"/>
      <c r="H225" s="169" t="n">
        <v>0</v>
      </c>
      <c r="I225" s="168"/>
    </row>
    <row r="226" customFormat="false" ht="12.75" hidden="false" customHeight="false" outlineLevel="0" collapsed="false">
      <c r="A226" s="174"/>
      <c r="B226" s="119" t="s">
        <v>194</v>
      </c>
      <c r="C226" s="119"/>
      <c r="D226" s="119"/>
      <c r="E226" s="189" t="n">
        <f aca="false">E207+E221</f>
        <v>21823656</v>
      </c>
      <c r="F226" s="112"/>
      <c r="G226" s="167"/>
      <c r="H226" s="150" t="n">
        <f aca="false">E226*100/109455735</f>
        <v>19.9383394574985</v>
      </c>
      <c r="I226" s="168"/>
    </row>
    <row r="229" customFormat="false" ht="12.75" hidden="false" customHeight="false" outlineLevel="0" collapsed="false">
      <c r="A229" s="185"/>
    </row>
    <row r="230" customFormat="false" ht="15" hidden="false" customHeight="false" outlineLevel="0" collapsed="false">
      <c r="A230" s="16" t="s">
        <v>32</v>
      </c>
      <c r="B230" s="16"/>
      <c r="C230" s="16"/>
      <c r="D230" s="16"/>
      <c r="E230" s="16"/>
      <c r="F230" s="16"/>
      <c r="G230" s="16"/>
      <c r="H230" s="16"/>
      <c r="I230" s="16"/>
    </row>
    <row r="231" customFormat="false" ht="14.25" hidden="false" customHeight="false" outlineLevel="0" collapsed="false">
      <c r="A231" s="151"/>
      <c r="B231" s="151"/>
      <c r="C231" s="151"/>
      <c r="D231" s="151"/>
      <c r="E231" s="151"/>
      <c r="F231" s="151"/>
      <c r="G231" s="151"/>
    </row>
    <row r="232" customFormat="false" ht="15" hidden="false" customHeight="false" outlineLevel="0" collapsed="false">
      <c r="A232" s="94" t="s">
        <v>195</v>
      </c>
      <c r="B232" s="94"/>
      <c r="C232" s="94"/>
      <c r="D232" s="94"/>
      <c r="E232" s="94"/>
      <c r="F232" s="94"/>
      <c r="G232" s="94"/>
      <c r="H232" s="94"/>
      <c r="I232" s="94"/>
    </row>
    <row r="234" customFormat="false" ht="15" hidden="false" customHeight="false" outlineLevel="0" collapsed="false">
      <c r="A234" s="18" t="s">
        <v>0</v>
      </c>
      <c r="B234" s="19"/>
      <c r="C234" s="20" t="s">
        <v>34</v>
      </c>
      <c r="D234" s="20"/>
      <c r="E234" s="20"/>
      <c r="F234" s="20"/>
      <c r="G234" s="20"/>
      <c r="H234" s="20"/>
      <c r="I234" s="20"/>
    </row>
    <row r="235" customFormat="false" ht="15" hidden="false" customHeight="false" outlineLevel="0" collapsed="false">
      <c r="A235" s="18" t="s">
        <v>35</v>
      </c>
      <c r="B235" s="19"/>
      <c r="C235" s="20" t="s">
        <v>36</v>
      </c>
      <c r="D235" s="20"/>
      <c r="E235" s="20"/>
      <c r="F235" s="20"/>
      <c r="G235" s="20"/>
      <c r="H235" s="20"/>
      <c r="I235" s="20"/>
    </row>
    <row r="236" customFormat="false" ht="15" hidden="false" customHeight="false" outlineLevel="0" collapsed="false">
      <c r="A236" s="18" t="s">
        <v>37</v>
      </c>
      <c r="B236" s="19"/>
      <c r="C236" s="20" t="s">
        <v>5</v>
      </c>
      <c r="D236" s="20"/>
      <c r="E236" s="20"/>
      <c r="F236" s="20"/>
      <c r="G236" s="20"/>
      <c r="H236" s="20"/>
      <c r="I236" s="20"/>
    </row>
    <row r="237" customFormat="false" ht="15" hidden="false" customHeight="false" outlineLevel="0" collapsed="false">
      <c r="A237" s="18" t="s">
        <v>6</v>
      </c>
      <c r="B237" s="19"/>
      <c r="C237" s="20" t="s">
        <v>7</v>
      </c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A238" s="190"/>
      <c r="B238" s="191"/>
      <c r="C238" s="191"/>
      <c r="D238" s="191"/>
      <c r="E238" s="191"/>
      <c r="F238" s="191"/>
      <c r="G238" s="191"/>
      <c r="H238" s="191"/>
      <c r="I238" s="192"/>
    </row>
    <row r="239" customFormat="false" ht="12.75" hidden="false" customHeight="false" outlineLevel="0" collapsed="false">
      <c r="A239" s="193" t="s">
        <v>130</v>
      </c>
      <c r="B239" s="23" t="s">
        <v>196</v>
      </c>
      <c r="C239" s="22" t="s">
        <v>197</v>
      </c>
      <c r="D239" s="22"/>
      <c r="E239" s="22"/>
      <c r="F239" s="22" t="s">
        <v>46</v>
      </c>
      <c r="G239" s="194" t="s">
        <v>198</v>
      </c>
      <c r="H239" s="194"/>
      <c r="I239" s="194"/>
    </row>
    <row r="240" customFormat="false" ht="12.75" hidden="false" customHeight="false" outlineLevel="0" collapsed="false">
      <c r="A240" s="195"/>
      <c r="B240" s="196"/>
      <c r="C240" s="25" t="s">
        <v>199</v>
      </c>
      <c r="D240" s="25"/>
      <c r="E240" s="25"/>
      <c r="F240" s="25" t="s">
        <v>200</v>
      </c>
      <c r="G240" s="197" t="s">
        <v>201</v>
      </c>
      <c r="H240" s="197"/>
      <c r="I240" s="197"/>
    </row>
    <row r="241" customFormat="false" ht="12.75" hidden="false" customHeight="false" outlineLevel="0" collapsed="false">
      <c r="A241" s="195"/>
      <c r="B241" s="196"/>
      <c r="C241" s="198"/>
      <c r="D241" s="196"/>
      <c r="E241" s="199"/>
      <c r="F241" s="25" t="s">
        <v>202</v>
      </c>
      <c r="G241" s="197" t="s">
        <v>203</v>
      </c>
      <c r="H241" s="197"/>
      <c r="I241" s="197"/>
    </row>
    <row r="242" customFormat="false" ht="12.75" hidden="false" customHeight="false" outlineLevel="0" collapsed="false">
      <c r="A242" s="58"/>
      <c r="B242" s="200"/>
      <c r="C242" s="201"/>
      <c r="D242" s="200"/>
      <c r="E242" s="202"/>
      <c r="F242" s="58"/>
      <c r="G242" s="203" t="s">
        <v>167</v>
      </c>
      <c r="H242" s="203"/>
      <c r="I242" s="203"/>
    </row>
    <row r="243" customFormat="false" ht="12.75" hidden="false" customHeight="false" outlineLevel="0" collapsed="false">
      <c r="A243" s="204"/>
      <c r="B243" s="88"/>
      <c r="C243" s="160"/>
      <c r="D243" s="160"/>
      <c r="E243" s="160"/>
      <c r="F243" s="160"/>
      <c r="G243" s="160"/>
      <c r="H243" s="160"/>
      <c r="I243" s="161"/>
    </row>
    <row r="244" customFormat="false" ht="14.25" hidden="false" customHeight="false" outlineLevel="0" collapsed="false">
      <c r="A244" s="205" t="n">
        <v>1</v>
      </c>
      <c r="B244" s="206" t="s">
        <v>140</v>
      </c>
      <c r="C244" s="207"/>
      <c r="D244" s="208" t="s">
        <v>204</v>
      </c>
      <c r="E244" s="209"/>
      <c r="F244" s="206" t="n">
        <v>8</v>
      </c>
      <c r="G244" s="207"/>
      <c r="H244" s="210" t="n">
        <f aca="false">F244*100/109455735</f>
        <v>7.30889066708108E-006</v>
      </c>
      <c r="I244" s="209"/>
    </row>
    <row r="245" customFormat="false" ht="14.25" hidden="false" customHeight="false" outlineLevel="0" collapsed="false">
      <c r="A245" s="205" t="n">
        <v>2</v>
      </c>
      <c r="B245" s="206" t="s">
        <v>145</v>
      </c>
      <c r="C245" s="207"/>
      <c r="D245" s="208" t="s">
        <v>204</v>
      </c>
      <c r="E245" s="209"/>
      <c r="F245" s="206" t="n">
        <v>155392</v>
      </c>
      <c r="G245" s="207"/>
      <c r="H245" s="211" t="n">
        <f aca="false">F245*100/109455735</f>
        <v>0.141967892317383</v>
      </c>
      <c r="I245" s="209"/>
    </row>
    <row r="246" customFormat="false" ht="14.25" hidden="false" customHeight="false" outlineLevel="0" collapsed="false">
      <c r="A246" s="205" t="n">
        <v>3</v>
      </c>
      <c r="B246" s="206" t="s">
        <v>146</v>
      </c>
      <c r="C246" s="207"/>
      <c r="D246" s="208" t="s">
        <v>204</v>
      </c>
      <c r="E246" s="209"/>
      <c r="F246" s="206" t="n">
        <v>44808</v>
      </c>
      <c r="G246" s="207"/>
      <c r="H246" s="211" t="n">
        <f aca="false">F246*100/109455735</f>
        <v>0.0409370966263211</v>
      </c>
      <c r="I246" s="209"/>
    </row>
    <row r="247" customFormat="false" ht="15" hidden="false" customHeight="false" outlineLevel="0" collapsed="false">
      <c r="A247" s="212"/>
      <c r="B247" s="213" t="s">
        <v>205</v>
      </c>
      <c r="C247" s="214"/>
      <c r="D247" s="214"/>
      <c r="E247" s="214"/>
      <c r="F247" s="215" t="n">
        <f aca="false">SUM(F244:F246)</f>
        <v>200208</v>
      </c>
      <c r="G247" s="216"/>
      <c r="H247" s="217" t="n">
        <f aca="false">F247*100/109455735</f>
        <v>0.182912297834371</v>
      </c>
      <c r="I247" s="218"/>
    </row>
    <row r="248" customFormat="false" ht="12.75" hidden="false" customHeight="false" outlineLevel="0" collapsed="false">
      <c r="A248" s="162"/>
      <c r="B248" s="162"/>
      <c r="C248" s="163"/>
      <c r="D248" s="163"/>
      <c r="E248" s="163"/>
      <c r="F248" s="163"/>
      <c r="G248" s="163"/>
      <c r="H248" s="163"/>
      <c r="I248" s="164"/>
    </row>
    <row r="249" customFormat="false" ht="12.75" hidden="false" customHeight="false" outlineLevel="0" collapsed="false">
      <c r="A249" s="204"/>
      <c r="B249" s="160"/>
      <c r="C249" s="160"/>
      <c r="D249" s="160"/>
      <c r="E249" s="160"/>
      <c r="F249" s="160"/>
      <c r="G249" s="160"/>
      <c r="H249" s="160"/>
      <c r="I249" s="161"/>
    </row>
    <row r="250" customFormat="false" ht="15" hidden="false" customHeight="false" outlineLevel="0" collapsed="false">
      <c r="A250" s="219" t="s">
        <v>206</v>
      </c>
      <c r="B250" s="219"/>
      <c r="C250" s="219"/>
      <c r="D250" s="219"/>
      <c r="E250" s="219"/>
      <c r="F250" s="219"/>
      <c r="G250" s="219"/>
      <c r="H250" s="219"/>
      <c r="I250" s="219"/>
    </row>
    <row r="251" customFormat="false" ht="14.2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</row>
    <row r="252" customFormat="false" ht="12.75" hidden="false" customHeight="false" outlineLevel="0" collapsed="false">
      <c r="A252" s="21" t="s">
        <v>207</v>
      </c>
      <c r="B252" s="22" t="s">
        <v>208</v>
      </c>
      <c r="C252" s="22" t="s">
        <v>209</v>
      </c>
      <c r="D252" s="22"/>
      <c r="E252" s="22" t="s">
        <v>209</v>
      </c>
      <c r="F252" s="22"/>
      <c r="G252" s="22" t="s">
        <v>210</v>
      </c>
      <c r="H252" s="22"/>
      <c r="I252" s="22"/>
    </row>
    <row r="253" customFormat="false" ht="12.75" hidden="false" customHeight="false" outlineLevel="0" collapsed="false">
      <c r="A253" s="24" t="s">
        <v>164</v>
      </c>
      <c r="B253" s="25" t="s">
        <v>211</v>
      </c>
      <c r="C253" s="25" t="s">
        <v>212</v>
      </c>
      <c r="D253" s="25"/>
      <c r="E253" s="25" t="s">
        <v>213</v>
      </c>
      <c r="F253" s="25"/>
      <c r="G253" s="25" t="s">
        <v>214</v>
      </c>
      <c r="H253" s="25"/>
      <c r="I253" s="25"/>
    </row>
    <row r="254" customFormat="false" ht="12.75" hidden="false" customHeight="false" outlineLevel="0" collapsed="false">
      <c r="A254" s="198"/>
      <c r="B254" s="195"/>
      <c r="C254" s="25" t="s">
        <v>215</v>
      </c>
      <c r="D254" s="25"/>
      <c r="E254" s="25" t="s">
        <v>216</v>
      </c>
      <c r="F254" s="25"/>
      <c r="G254" s="25" t="s">
        <v>217</v>
      </c>
      <c r="H254" s="25"/>
      <c r="I254" s="25"/>
    </row>
    <row r="255" customFormat="false" ht="12.75" hidden="false" customHeight="false" outlineLevel="0" collapsed="false">
      <c r="A255" s="201"/>
      <c r="B255" s="58"/>
      <c r="C255" s="28"/>
      <c r="D255" s="28"/>
      <c r="E255" s="28"/>
      <c r="F255" s="28"/>
      <c r="G255" s="28" t="s">
        <v>218</v>
      </c>
      <c r="H255" s="28"/>
      <c r="I255" s="28"/>
    </row>
    <row r="256" customFormat="false" ht="12.75" hidden="false" customHeight="false" outlineLevel="0" collapsed="false">
      <c r="A256" s="204"/>
      <c r="B256" s="88"/>
      <c r="C256" s="221"/>
      <c r="D256" s="221"/>
      <c r="E256" s="221"/>
      <c r="F256" s="221"/>
      <c r="G256" s="221"/>
      <c r="H256" s="221"/>
      <c r="I256" s="221"/>
    </row>
    <row r="257" customFormat="false" ht="12.75" hidden="false" customHeight="false" outlineLevel="0" collapsed="false">
      <c r="A257" s="222"/>
      <c r="B257" s="223" t="s">
        <v>96</v>
      </c>
      <c r="C257" s="223" t="s">
        <v>96</v>
      </c>
      <c r="D257" s="223"/>
      <c r="E257" s="223" t="s">
        <v>96</v>
      </c>
      <c r="F257" s="223"/>
      <c r="G257" s="223" t="s">
        <v>96</v>
      </c>
      <c r="H257" s="223"/>
      <c r="I257" s="223"/>
    </row>
    <row r="258" customFormat="false" ht="12.75" hidden="false" customHeight="false" outlineLevel="0" collapsed="false">
      <c r="A258" s="224"/>
      <c r="B258" s="225"/>
      <c r="C258" s="225"/>
      <c r="D258" s="226"/>
      <c r="E258" s="225"/>
      <c r="F258" s="226"/>
      <c r="G258" s="225"/>
      <c r="H258" s="226"/>
      <c r="I258" s="227"/>
    </row>
    <row r="259" customFormat="false" ht="12.75" hidden="false" customHeight="false" outlineLevel="0" collapsed="false">
      <c r="A259" s="162"/>
      <c r="B259" s="163"/>
      <c r="C259" s="163"/>
      <c r="D259" s="163"/>
      <c r="E259" s="163"/>
      <c r="F259" s="163"/>
      <c r="G259" s="163"/>
      <c r="H259" s="163"/>
      <c r="I259" s="164"/>
    </row>
    <row r="260" customFormat="false" ht="15" hidden="false" customHeight="false" outlineLevel="0" collapsed="false">
      <c r="A260" s="228" t="s">
        <v>219</v>
      </c>
      <c r="B260" s="228"/>
      <c r="C260" s="228"/>
      <c r="D260" s="228"/>
      <c r="E260" s="228"/>
      <c r="F260" s="228"/>
      <c r="G260" s="228"/>
      <c r="H260" s="228"/>
      <c r="I260" s="228"/>
    </row>
    <row r="261" customFormat="false" ht="15" hidden="false" customHeight="false" outlineLevel="0" collapsed="false">
      <c r="A261" s="219" t="s">
        <v>220</v>
      </c>
      <c r="B261" s="219"/>
      <c r="C261" s="219"/>
      <c r="D261" s="219"/>
      <c r="E261" s="219"/>
      <c r="F261" s="219"/>
      <c r="G261" s="219"/>
      <c r="H261" s="219"/>
      <c r="I261" s="219"/>
    </row>
    <row r="262" customFormat="false" ht="14.2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</row>
    <row r="263" customFormat="false" ht="12.75" hidden="false" customHeight="false" outlineLevel="0" collapsed="false">
      <c r="A263" s="21" t="s">
        <v>207</v>
      </c>
      <c r="B263" s="22" t="s">
        <v>221</v>
      </c>
      <c r="C263" s="22" t="s">
        <v>222</v>
      </c>
      <c r="D263" s="22"/>
      <c r="E263" s="22" t="s">
        <v>209</v>
      </c>
      <c r="F263" s="22"/>
      <c r="G263" s="22" t="s">
        <v>210</v>
      </c>
      <c r="H263" s="22"/>
      <c r="I263" s="22"/>
    </row>
    <row r="264" customFormat="false" ht="12.75" hidden="false" customHeight="false" outlineLevel="0" collapsed="false">
      <c r="A264" s="24" t="s">
        <v>164</v>
      </c>
      <c r="B264" s="25" t="s">
        <v>223</v>
      </c>
      <c r="C264" s="25" t="s">
        <v>224</v>
      </c>
      <c r="D264" s="25"/>
      <c r="E264" s="25" t="s">
        <v>213</v>
      </c>
      <c r="F264" s="25"/>
      <c r="G264" s="25" t="s">
        <v>214</v>
      </c>
      <c r="H264" s="25"/>
      <c r="I264" s="25"/>
    </row>
    <row r="265" customFormat="false" ht="12.75" hidden="false" customHeight="false" outlineLevel="0" collapsed="false">
      <c r="A265" s="24"/>
      <c r="B265" s="195"/>
      <c r="C265" s="25"/>
      <c r="D265" s="25"/>
      <c r="E265" s="25" t="s">
        <v>216</v>
      </c>
      <c r="F265" s="25"/>
      <c r="G265" s="25" t="s">
        <v>217</v>
      </c>
      <c r="H265" s="25"/>
      <c r="I265" s="25"/>
    </row>
    <row r="266" customFormat="false" ht="12.75" hidden="false" customHeight="false" outlineLevel="0" collapsed="false">
      <c r="A266" s="91"/>
      <c r="B266" s="58"/>
      <c r="C266" s="28"/>
      <c r="D266" s="28"/>
      <c r="E266" s="28"/>
      <c r="F266" s="28"/>
      <c r="G266" s="28" t="s">
        <v>218</v>
      </c>
      <c r="H266" s="28"/>
      <c r="I266" s="28"/>
    </row>
    <row r="267" customFormat="false" ht="12.75" hidden="false" customHeight="false" outlineLevel="0" collapsed="false">
      <c r="A267" s="204"/>
      <c r="B267" s="88"/>
      <c r="C267" s="221"/>
      <c r="D267" s="221"/>
      <c r="E267" s="221"/>
      <c r="F267" s="221"/>
      <c r="G267" s="221"/>
      <c r="H267" s="221"/>
      <c r="I267" s="221"/>
    </row>
    <row r="268" customFormat="false" ht="12.75" hidden="false" customHeight="false" outlineLevel="0" collapsed="false">
      <c r="A268" s="229" t="s">
        <v>96</v>
      </c>
      <c r="B268" s="223" t="s">
        <v>96</v>
      </c>
      <c r="C268" s="223" t="s">
        <v>96</v>
      </c>
      <c r="D268" s="223"/>
      <c r="E268" s="223" t="s">
        <v>96</v>
      </c>
      <c r="F268" s="223"/>
      <c r="G268" s="223" t="s">
        <v>96</v>
      </c>
      <c r="H268" s="223"/>
      <c r="I268" s="223"/>
    </row>
  </sheetData>
  <mergeCells count="144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4:I34"/>
    <mergeCell ref="A36:I36"/>
    <mergeCell ref="C38:I38"/>
    <mergeCell ref="C39:I39"/>
    <mergeCell ref="C40:I40"/>
    <mergeCell ref="C41:I41"/>
    <mergeCell ref="F42:G42"/>
    <mergeCell ref="H42:I42"/>
    <mergeCell ref="F43:G43"/>
    <mergeCell ref="H43:I43"/>
    <mergeCell ref="F44:G44"/>
    <mergeCell ref="H44:I44"/>
    <mergeCell ref="A73:I73"/>
    <mergeCell ref="A75:I75"/>
    <mergeCell ref="C77:I77"/>
    <mergeCell ref="C78:I78"/>
    <mergeCell ref="C79:I79"/>
    <mergeCell ref="C80:I80"/>
    <mergeCell ref="F82:G82"/>
    <mergeCell ref="H82:I82"/>
    <mergeCell ref="F83:G83"/>
    <mergeCell ref="H83:I83"/>
    <mergeCell ref="F84:G84"/>
    <mergeCell ref="H84:I84"/>
    <mergeCell ref="A104:I104"/>
    <mergeCell ref="A106:I106"/>
    <mergeCell ref="C108:I108"/>
    <mergeCell ref="C109:I109"/>
    <mergeCell ref="C110:I110"/>
    <mergeCell ref="C111:I111"/>
    <mergeCell ref="F113:G113"/>
    <mergeCell ref="H113:I113"/>
    <mergeCell ref="F114:G114"/>
    <mergeCell ref="H114:I114"/>
    <mergeCell ref="F115:G115"/>
    <mergeCell ref="H115:I115"/>
    <mergeCell ref="A148:I148"/>
    <mergeCell ref="A149:I149"/>
    <mergeCell ref="C151:I151"/>
    <mergeCell ref="C152:I152"/>
    <mergeCell ref="C153:I153"/>
    <mergeCell ref="C154:I154"/>
    <mergeCell ref="C155:F155"/>
    <mergeCell ref="G155:I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A187:I187"/>
    <mergeCell ref="A189:I189"/>
    <mergeCell ref="C191:I191"/>
    <mergeCell ref="C192:I192"/>
    <mergeCell ref="C193:I193"/>
    <mergeCell ref="C194:I194"/>
    <mergeCell ref="F195:I195"/>
    <mergeCell ref="F196:I196"/>
    <mergeCell ref="F197:I197"/>
    <mergeCell ref="B205:D205"/>
    <mergeCell ref="B206:D206"/>
    <mergeCell ref="B207:D207"/>
    <mergeCell ref="B209:D209"/>
    <mergeCell ref="B218:D218"/>
    <mergeCell ref="B221:D221"/>
    <mergeCell ref="B226:D226"/>
    <mergeCell ref="A230:I230"/>
    <mergeCell ref="A232:I232"/>
    <mergeCell ref="C234:I234"/>
    <mergeCell ref="C235:I235"/>
    <mergeCell ref="C236:I236"/>
    <mergeCell ref="C237:I237"/>
    <mergeCell ref="C239:E239"/>
    <mergeCell ref="G239:I239"/>
    <mergeCell ref="C240:E240"/>
    <mergeCell ref="G240:I240"/>
    <mergeCell ref="G241:I241"/>
    <mergeCell ref="G242:I242"/>
    <mergeCell ref="A250:I250"/>
    <mergeCell ref="A251:I251"/>
    <mergeCell ref="C252:D252"/>
    <mergeCell ref="E252:F252"/>
    <mergeCell ref="G252:I252"/>
    <mergeCell ref="C253:D253"/>
    <mergeCell ref="E253:F253"/>
    <mergeCell ref="G253:I253"/>
    <mergeCell ref="C254:D254"/>
    <mergeCell ref="E254:F254"/>
    <mergeCell ref="G254:I254"/>
    <mergeCell ref="C255:D255"/>
    <mergeCell ref="E255:F255"/>
    <mergeCell ref="G255:I255"/>
    <mergeCell ref="C256:D256"/>
    <mergeCell ref="E256:F256"/>
    <mergeCell ref="G256:I256"/>
    <mergeCell ref="C257:D257"/>
    <mergeCell ref="E257:F257"/>
    <mergeCell ref="G257:I257"/>
    <mergeCell ref="A260:I260"/>
    <mergeCell ref="A261:I261"/>
    <mergeCell ref="A262:I262"/>
    <mergeCell ref="C263:D263"/>
    <mergeCell ref="E263:F263"/>
    <mergeCell ref="G263:I263"/>
    <mergeCell ref="C264:D264"/>
    <mergeCell ref="E264:F264"/>
    <mergeCell ref="G264:I264"/>
    <mergeCell ref="C265:D265"/>
    <mergeCell ref="E265:F265"/>
    <mergeCell ref="G265:I265"/>
    <mergeCell ref="C266:D266"/>
    <mergeCell ref="E266:F266"/>
    <mergeCell ref="G266:I266"/>
    <mergeCell ref="C267:D267"/>
    <mergeCell ref="E267:F267"/>
    <mergeCell ref="G267:I267"/>
    <mergeCell ref="C268:D268"/>
    <mergeCell ref="E268:F268"/>
    <mergeCell ref="G268:I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Ujjal Mondal</cp:lastModifiedBy>
  <dcterms:modified xsi:type="dcterms:W3CDTF">2011-08-08T07:39:07Z</dcterms:modified>
  <cp:revision>0</cp:revision>
  <dc:subject/>
  <dc:title/>
</cp:coreProperties>
</file>